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別表１" sheetId="1" state="visible" r:id="rId2"/>
    <sheet name="別表２" sheetId="2" state="visible" r:id="rId3"/>
    <sheet name="別表３" sheetId="3" state="visible" r:id="rId4"/>
    <sheet name="別表４ (大刀洗小)" sheetId="4" state="visible" r:id="rId5"/>
    <sheet name="別表４ (菊池小) " sheetId="5" state="visible" r:id="rId6"/>
    <sheet name="別表４ (本郷小) " sheetId="6" state="visible" r:id="rId7"/>
    <sheet name="別表４ (大刀洗中)  " sheetId="7" state="visible" r:id="rId8"/>
    <sheet name="別表４ (大堰小)" sheetId="8" state="visible" r:id="rId9"/>
    <sheet name="別表５" sheetId="9" state="visible" r:id="rId10"/>
    <sheet name="別表６" sheetId="10" state="visible" r:id="rId11"/>
  </sheets>
  <definedNames>
    <definedName function="false" hidden="false" localSheetId="0" name="_xlnm.Print_Area" vbProcedure="false">別表１!$A$1:$F$12</definedName>
    <definedName function="false" hidden="false" localSheetId="6" name="_xlnm.Print_Area" vbProcedure="false">'別表４ (大刀洗中)  '!$A$1:$J$49</definedName>
    <definedName function="false" hidden="false" localSheetId="3" name="_xlnm.Print_Area" vbProcedure="false">'別表４ (大刀洗小)'!$A$1:$J$49</definedName>
    <definedName function="false" hidden="false" localSheetId="7" name="_xlnm.Print_Area" vbProcedure="false">'別表４ (大堰小)'!$A$1:$J$49</definedName>
    <definedName function="false" hidden="false" localSheetId="5" name="_xlnm.Print_Area" vbProcedure="false">'別表４ (本郷小) '!$A$1:$J$49</definedName>
    <definedName function="false" hidden="false" localSheetId="4" name="_xlnm.Print_Area" vbProcedure="false">'別表４ (菊池小)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rFont val="DejaVu Sans"/>
            <family val="2"/>
          </rPr>
          <t xml:space="preserve">田中　武</t>
        </r>
        <r>
          <rPr>
            <sz val="11"/>
            <rFont val="ＭＳ Ｐゴシック"/>
            <family val="3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5</xdr:col>
                <xdr:colOff>-38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85">
  <si>
    <t xml:space="preserve">別表１</t>
  </si>
  <si>
    <t xml:space="preserve">　　　　委託校明細（各学校毎の食数）</t>
  </si>
  <si>
    <t xml:space="preserve">学校名</t>
  </si>
  <si>
    <t xml:space="preserve">所在地</t>
  </si>
  <si>
    <t xml:space="preserve">食数（教職員含む）</t>
  </si>
  <si>
    <t xml:space="preserve">給食室仕様</t>
  </si>
  <si>
    <r>
      <rPr>
        <sz val="11"/>
        <rFont val="HG丸ｺﾞｼｯｸM-PRO"/>
        <family val="3"/>
        <charset val="1"/>
      </rPr>
      <t xml:space="preserve">R6</t>
    </r>
    <r>
      <rPr>
        <sz val="11"/>
        <rFont val="Noto Sans"/>
        <family val="2"/>
      </rPr>
      <t xml:space="preserve">児童生徒</t>
    </r>
  </si>
  <si>
    <t xml:space="preserve">県費教職員</t>
  </si>
  <si>
    <t xml:space="preserve">町費教職員</t>
  </si>
  <si>
    <t xml:space="preserve">計</t>
  </si>
  <si>
    <t xml:space="preserve">大堰小学校</t>
  </si>
  <si>
    <r>
      <rPr>
        <sz val="12"/>
        <rFont val="Noto Sans"/>
        <family val="2"/>
      </rPr>
      <t xml:space="preserve">大刀洗町大字守部</t>
    </r>
    <r>
      <rPr>
        <sz val="12"/>
        <rFont val="HG丸ｺﾞｼｯｸM-PRO"/>
        <family val="3"/>
        <charset val="1"/>
      </rPr>
      <t xml:space="preserve">465</t>
    </r>
    <r>
      <rPr>
        <sz val="12"/>
        <rFont val="Noto Sans"/>
        <family val="2"/>
      </rPr>
      <t xml:space="preserve">番地</t>
    </r>
  </si>
  <si>
    <t xml:space="preserve">ウエット仕様　　　　　　　　　　　　　（ドライ運用）</t>
  </si>
  <si>
    <t xml:space="preserve">大堰小</t>
  </si>
  <si>
    <t xml:space="preserve">本郷小学校</t>
  </si>
  <si>
    <r>
      <rPr>
        <sz val="12"/>
        <rFont val="Noto Sans"/>
        <family val="2"/>
      </rPr>
      <t xml:space="preserve">大刀洗町大字本郷</t>
    </r>
    <r>
      <rPr>
        <sz val="12"/>
        <rFont val="HG丸ｺﾞｼｯｸM-PRO"/>
        <family val="3"/>
        <charset val="1"/>
      </rPr>
      <t xml:space="preserve">4669</t>
    </r>
    <r>
      <rPr>
        <sz val="12"/>
        <rFont val="Noto Sans"/>
        <family val="2"/>
      </rPr>
      <t xml:space="preserve">番地</t>
    </r>
    <r>
      <rPr>
        <sz val="12"/>
        <rFont val="HG丸ｺﾞｼｯｸM-PRO"/>
        <family val="3"/>
        <charset val="1"/>
      </rPr>
      <t xml:space="preserve">1</t>
    </r>
  </si>
  <si>
    <t xml:space="preserve">本郷小</t>
  </si>
  <si>
    <t xml:space="preserve">大刀洗小学校</t>
  </si>
  <si>
    <r>
      <rPr>
        <sz val="12"/>
        <rFont val="Noto Sans"/>
        <family val="2"/>
      </rPr>
      <t xml:space="preserve">大刀洗町大字上高橋</t>
    </r>
    <r>
      <rPr>
        <sz val="12"/>
        <rFont val="HG丸ｺﾞｼｯｸM-PRO"/>
        <family val="3"/>
        <charset val="1"/>
      </rPr>
      <t xml:space="preserve">755</t>
    </r>
    <r>
      <rPr>
        <sz val="12"/>
        <rFont val="Noto Sans"/>
        <family val="2"/>
      </rPr>
      <t xml:space="preserve">番地</t>
    </r>
    <r>
      <rPr>
        <sz val="12"/>
        <rFont val="HG丸ｺﾞｼｯｸM-PRO"/>
        <family val="3"/>
        <charset val="1"/>
      </rPr>
      <t xml:space="preserve">1</t>
    </r>
  </si>
  <si>
    <t xml:space="preserve">大刀洗小</t>
  </si>
  <si>
    <t xml:space="preserve">菊池小学校</t>
  </si>
  <si>
    <r>
      <rPr>
        <sz val="12"/>
        <rFont val="Noto Sans"/>
        <family val="2"/>
      </rPr>
      <t xml:space="preserve">大刀洗町大字山隈</t>
    </r>
    <r>
      <rPr>
        <sz val="12"/>
        <rFont val="HG丸ｺﾞｼｯｸM-PRO"/>
        <family val="3"/>
        <charset val="1"/>
      </rPr>
      <t xml:space="preserve">1344</t>
    </r>
    <r>
      <rPr>
        <sz val="12"/>
        <rFont val="Noto Sans"/>
        <family val="2"/>
      </rPr>
      <t xml:space="preserve">番地</t>
    </r>
    <r>
      <rPr>
        <sz val="12"/>
        <rFont val="HG丸ｺﾞｼｯｸM-PRO"/>
        <family val="3"/>
        <charset val="1"/>
      </rPr>
      <t xml:space="preserve">3 </t>
    </r>
  </si>
  <si>
    <t xml:space="preserve">菊池小</t>
  </si>
  <si>
    <t xml:space="preserve">大刀洗中学校</t>
  </si>
  <si>
    <r>
      <rPr>
        <sz val="12"/>
        <rFont val="Noto Sans"/>
        <family val="2"/>
      </rPr>
      <t xml:space="preserve">大刀洗町大字本郷</t>
    </r>
    <r>
      <rPr>
        <sz val="12"/>
        <rFont val="HG丸ｺﾞｼｯｸM-PRO"/>
        <family val="3"/>
        <charset val="1"/>
      </rPr>
      <t xml:space="preserve">515</t>
    </r>
    <r>
      <rPr>
        <sz val="12"/>
        <rFont val="Noto Sans"/>
        <family val="2"/>
      </rPr>
      <t xml:space="preserve">番地</t>
    </r>
  </si>
  <si>
    <t xml:space="preserve">ドライ仕様　　　　　　　　　　　　　</t>
  </si>
  <si>
    <t xml:space="preserve">大刀洗中</t>
  </si>
  <si>
    <t xml:space="preserve">※　ただし、食数は令和６年８月の予定数</t>
  </si>
  <si>
    <t xml:space="preserve">※　食数は児童生徒と教職員の合計数</t>
  </si>
  <si>
    <t xml:space="preserve">別表２</t>
  </si>
  <si>
    <t xml:space="preserve">業務の分担区分</t>
  </si>
  <si>
    <t xml:space="preserve">区　分</t>
  </si>
  <si>
    <t xml:space="preserve">業　務　内　容</t>
  </si>
  <si>
    <t xml:space="preserve">町教委</t>
  </si>
  <si>
    <t xml:space="preserve">学校</t>
  </si>
  <si>
    <t xml:space="preserve">受託者</t>
  </si>
  <si>
    <t xml:space="preserve">　給食管理</t>
  </si>
  <si>
    <t xml:space="preserve">　学校給食運営の総括</t>
  </si>
  <si>
    <t xml:space="preserve">◎</t>
  </si>
  <si>
    <t xml:space="preserve">○</t>
  </si>
  <si>
    <t xml:space="preserve">　学校行事等の連絡、調整</t>
  </si>
  <si>
    <t xml:space="preserve">　学校行事等の参加、協力</t>
  </si>
  <si>
    <t xml:space="preserve">　給食に関する調査等の企画、実施</t>
  </si>
  <si>
    <t xml:space="preserve">　実施献立表（除去食含む）の作成、指示</t>
  </si>
  <si>
    <t xml:space="preserve">　実施献立表（除去食含む）の確認、実施</t>
  </si>
  <si>
    <t xml:space="preserve">　検食及び展示食の準備</t>
  </si>
  <si>
    <t xml:space="preserve">　検食の実施、評価及び展示食の確認</t>
  </si>
  <si>
    <t xml:space="preserve">　給食関係の報告書等の作成、報告</t>
  </si>
  <si>
    <t xml:space="preserve">〇</t>
  </si>
  <si>
    <t xml:space="preserve">　給食関係の報告書等の点検、確認、保管</t>
  </si>
  <si>
    <t xml:space="preserve">　立ち入り検査</t>
  </si>
  <si>
    <t xml:space="preserve">　調理業務指示書（除去食含む）、</t>
  </si>
  <si>
    <t xml:space="preserve">　調理作業工程表及び作業動線図の作成、指示、保管</t>
  </si>
  <si>
    <t xml:space="preserve">　調理作業工程表及び作業動線図の確認、実施</t>
  </si>
  <si>
    <t xml:space="preserve">　管理</t>
  </si>
  <si>
    <r>
      <rPr>
        <sz val="9"/>
        <rFont val="Noto Sans"/>
        <family val="2"/>
      </rPr>
      <t xml:space="preserve">　調理、配缶、搬送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配膳）、洗浄、消毒等の実施</t>
    </r>
  </si>
  <si>
    <r>
      <rPr>
        <sz val="9"/>
        <rFont val="Noto Sans"/>
        <family val="2"/>
      </rPr>
      <t xml:space="preserve">　調理、配缶、搬送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配膳）、洗浄、消毒等の点検、確認</t>
    </r>
  </si>
  <si>
    <t xml:space="preserve"> 残菜調査の実施及び残菜報告書の作成</t>
  </si>
  <si>
    <t xml:space="preserve"> 残菜調査の実施及び残菜報告書作成の確認、保管</t>
  </si>
  <si>
    <t xml:space="preserve">　食材の発注</t>
  </si>
  <si>
    <t xml:space="preserve">　食材の受け取り、確認</t>
  </si>
  <si>
    <t xml:space="preserve">　食材管理</t>
  </si>
  <si>
    <t xml:space="preserve">　受け取った食材の検収</t>
  </si>
  <si>
    <t xml:space="preserve">　食材の保管、在庫管理</t>
  </si>
  <si>
    <t xml:space="preserve">　食材の保管、在庫管理状況の点検、確認</t>
  </si>
  <si>
    <t xml:space="preserve">　納入業者の清潔保持状況等の確認</t>
  </si>
  <si>
    <t xml:space="preserve">　衛生面の遵守事項の作成（マニュアル）</t>
  </si>
  <si>
    <t xml:space="preserve">　日常点検票に基づく点検及び報告</t>
  </si>
  <si>
    <t xml:space="preserve">　日常点検票に基づく点検及び報告の確認、保管</t>
  </si>
  <si>
    <t xml:space="preserve">　健康診断、細菌検査の定期実施及び結果報告</t>
  </si>
  <si>
    <t xml:space="preserve">　健康診断、細菌検査の定期実施及び結果報告の確認、保管</t>
  </si>
  <si>
    <t xml:space="preserve">　委託業者による定期的な調理指導・衛生指導（巡回指導）</t>
  </si>
  <si>
    <t xml:space="preserve">　調理衛生指導・管理</t>
  </si>
  <si>
    <t xml:space="preserve">　衛生管理</t>
  </si>
  <si>
    <t xml:space="preserve">　衣服、作業者等の清潔保持状況の点検、確認</t>
  </si>
  <si>
    <t xml:space="preserve">.</t>
  </si>
  <si>
    <t xml:space="preserve">　施設・設備（給食施設、調理器具、食器等）の清掃等の実施</t>
  </si>
  <si>
    <t xml:space="preserve">　施設・設備（給食施設、調理器具、食器等）の清掃状況等</t>
  </si>
  <si>
    <t xml:space="preserve">　の点検、確認</t>
  </si>
  <si>
    <t xml:space="preserve">　保存食の採取、保存</t>
  </si>
  <si>
    <t xml:space="preserve">　保存食の保存状況の点検、確認</t>
  </si>
  <si>
    <t xml:space="preserve">　給食施設、設備の設置及び改修</t>
  </si>
  <si>
    <t xml:space="preserve">　施設等管理</t>
  </si>
  <si>
    <t xml:space="preserve">　施設・設備（給食施設、調理器具、食器等）の保守管理</t>
  </si>
  <si>
    <t xml:space="preserve">　施設・設備（給食施設、調理器具、食器等）の保守管理状況</t>
  </si>
  <si>
    <t xml:space="preserve">　業務分担、職員配置表、勤務表（出勤簿）等の作成及び報告</t>
  </si>
  <si>
    <t xml:space="preserve">   業務管理</t>
  </si>
  <si>
    <t xml:space="preserve">　業務分担、職員配置表、勤務表（出勤簿）等の確認</t>
  </si>
  <si>
    <t xml:space="preserve">　労災事故防止対策の策定</t>
  </si>
  <si>
    <t xml:space="preserve">　労災保険の加入</t>
  </si>
  <si>
    <t xml:space="preserve">　緊急対応を要する場合の指示</t>
  </si>
  <si>
    <t xml:space="preserve">   研修等</t>
  </si>
  <si>
    <t xml:space="preserve">　調理従事者等に対する研修、訓練及び報告</t>
  </si>
  <si>
    <t xml:space="preserve">　三者協議企画・運営</t>
  </si>
  <si>
    <t xml:space="preserve">　研修実施報告の確認</t>
  </si>
  <si>
    <t xml:space="preserve">別表３</t>
  </si>
  <si>
    <t xml:space="preserve">経費の負担区分</t>
  </si>
  <si>
    <t xml:space="preserve">甲（大刀洗町）</t>
  </si>
  <si>
    <t xml:space="preserve">乙（受託者）</t>
  </si>
  <si>
    <t xml:space="preserve">　・調理機器の購入費</t>
  </si>
  <si>
    <t xml:space="preserve">　・業務従事者の人件費及び法定福利費</t>
  </si>
  <si>
    <t xml:space="preserve">　・食器及び調理器具類の購入費</t>
  </si>
  <si>
    <t xml:space="preserve">　・業務従事者の福利厚生費</t>
  </si>
  <si>
    <t xml:space="preserve">　・貸与機器の修繕費</t>
  </si>
  <si>
    <t xml:space="preserve">　・業務従事者の保健衛生（健康診断、細菌検査等）</t>
  </si>
  <si>
    <t xml:space="preserve">　・防虫及び防鼠等の害虫駆除費</t>
  </si>
  <si>
    <t xml:space="preserve">　・調理業務に必要な被服類の購入費</t>
  </si>
  <si>
    <t xml:space="preserve">　　（定期的なもののみ）</t>
  </si>
  <si>
    <t xml:space="preserve">　　（作業用白衣上下（下処理用・調理用）、ヘアーネット、</t>
  </si>
  <si>
    <t xml:space="preserve">　　　帽子、マスク、短靴（下処理用・調理用）、エプロン</t>
  </si>
  <si>
    <t xml:space="preserve">　・水道及び光熱費</t>
  </si>
  <si>
    <t xml:space="preserve">　　（下処理用・泥付野菜用・肉魚用・調理用・配缶用・</t>
  </si>
  <si>
    <t xml:space="preserve">　　　食器洗浄用等に区分）</t>
  </si>
  <si>
    <t xml:space="preserve">　・業務完了報告書等必要関係書類に関する経費</t>
  </si>
  <si>
    <t xml:space="preserve">　・食器用及び調理器具用石鹸類の購入費</t>
  </si>
  <si>
    <r>
      <rPr>
        <sz val="11"/>
        <rFont val="Noto Sans"/>
        <family val="2"/>
      </rPr>
      <t xml:space="preserve">　・</t>
    </r>
    <r>
      <rPr>
        <sz val="11"/>
        <color rgb="FFFF0000"/>
        <rFont val="Noto Sans"/>
        <family val="2"/>
      </rPr>
      <t xml:space="preserve">栄養教諭等</t>
    </r>
    <r>
      <rPr>
        <sz val="11"/>
        <rFont val="Noto Sans"/>
        <family val="2"/>
      </rPr>
      <t xml:space="preserve">が使用する消耗品類の購入費</t>
    </r>
  </si>
  <si>
    <t xml:space="preserve">　　（粉石鹸、消毒用アルコール等）</t>
  </si>
  <si>
    <t xml:space="preserve">　・児童が配膳時に使用する消耗品類の購入費</t>
  </si>
  <si>
    <t xml:space="preserve">　・洗浄、消毒、清掃及び日常点検に必要な石鹸類</t>
  </si>
  <si>
    <r>
      <rPr>
        <sz val="9"/>
        <rFont val="Noto Sans"/>
        <family val="2"/>
      </rPr>
      <t xml:space="preserve">　　（使い捨て手袋、</t>
    </r>
    <r>
      <rPr>
        <sz val="9"/>
        <rFont val="HG丸ｺﾞｼｯｸM-PRO"/>
        <family val="3"/>
        <charset val="1"/>
      </rPr>
      <t xml:space="preserve">1</t>
    </r>
    <r>
      <rPr>
        <sz val="9"/>
        <rFont val="Noto Sans"/>
        <family val="2"/>
      </rPr>
      <t xml:space="preserve">食物をクラス分けするための袋、</t>
    </r>
  </si>
  <si>
    <t xml:space="preserve">　　及び薬品類の購入費</t>
  </si>
  <si>
    <r>
      <rPr>
        <sz val="9"/>
        <rFont val="Noto Sans"/>
        <family val="2"/>
      </rPr>
      <t xml:space="preserve">　　ホイル焼などのアルミホイル、寒天の</t>
    </r>
    <r>
      <rPr>
        <sz val="9"/>
        <color rgb="FFFF0000"/>
        <rFont val="Noto Sans"/>
        <family val="2"/>
      </rPr>
      <t xml:space="preserve">カップ</t>
    </r>
    <r>
      <rPr>
        <sz val="9"/>
        <rFont val="Noto Sans"/>
        <family val="2"/>
      </rPr>
      <t xml:space="preserve">など）</t>
    </r>
  </si>
  <si>
    <t xml:space="preserve">　　（手洗い用石鹸、手指消毒用アルコール、作業着</t>
  </si>
  <si>
    <t xml:space="preserve">　　　洗濯洗剤及び漂白剤、次亜塩素酸ナトリウム、残留塩素</t>
  </si>
  <si>
    <t xml:space="preserve">　・給食から出るごみを入れる町指定のごみ袋</t>
  </si>
  <si>
    <t xml:space="preserve">　　　測定用試薬、防虫・駆虫剤など）</t>
  </si>
  <si>
    <t xml:space="preserve">　　（下処理で出た野菜くずを除く生ごみ、デザートの</t>
  </si>
  <si>
    <t xml:space="preserve">　</t>
  </si>
  <si>
    <t xml:space="preserve">　　　容器など）</t>
  </si>
  <si>
    <t xml:space="preserve">　・調理業務、洗浄、消毒、清掃及び日常点検に必要</t>
  </si>
  <si>
    <t xml:space="preserve">　　な消耗品及び用具等の購入費</t>
  </si>
  <si>
    <t xml:space="preserve">　　（手洗い用爪ブラシ、ペーパータオル、ふきん、たわし、</t>
  </si>
  <si>
    <t xml:space="preserve">　　　ラップ、クッキングペーパー、スポンジ、保存食用ポリ袋、</t>
  </si>
  <si>
    <t xml:space="preserve">　　　使い捨て手袋、下処理で出た野菜くずを入れるごみ袋、</t>
  </si>
  <si>
    <t xml:space="preserve">　　　ゴム手袋、耐熱手袋、デッキブラシ、</t>
  </si>
  <si>
    <t xml:space="preserve">　　　ワイパー、モップ、モップ絞り器、バケツ、ほうき、</t>
  </si>
  <si>
    <t xml:space="preserve">　　　ちりとり、雑巾、軍手、点火器具、グリス、砥石など）</t>
  </si>
  <si>
    <t xml:space="preserve">　・従事者が使用する雑貨、文房具及び救急薬品の</t>
  </si>
  <si>
    <t xml:space="preserve">　　購入費</t>
  </si>
  <si>
    <t xml:space="preserve">　　（従事者用茶器、お茶、ポット、筆記用具、救急薬品、ハンド</t>
  </si>
  <si>
    <t xml:space="preserve">　　　クリーム、トイレ清掃洗浄剤、トイレットペーパーなど）</t>
  </si>
  <si>
    <t xml:space="preserve">　・受託者が行なう研修に関する費用</t>
  </si>
  <si>
    <t xml:space="preserve">　・通信機器費及び通信費</t>
  </si>
  <si>
    <t xml:space="preserve">　・その他日々消耗する物品で受託者が負担すること</t>
  </si>
  <si>
    <t xml:space="preserve">　　が適当と認められるもの。</t>
  </si>
  <si>
    <t xml:space="preserve">別表４</t>
  </si>
  <si>
    <t xml:space="preserve">給食調理機器等の貸与一覧</t>
  </si>
  <si>
    <t xml:space="preserve">厨房機器等</t>
  </si>
  <si>
    <t xml:space="preserve">OK</t>
  </si>
  <si>
    <t xml:space="preserve">番　号</t>
  </si>
  <si>
    <t xml:space="preserve">品　名</t>
  </si>
  <si>
    <t xml:space="preserve">給湯器</t>
  </si>
  <si>
    <t xml:space="preserve">自動台秤</t>
  </si>
  <si>
    <t xml:space="preserve">デジタル式上皿自動秤</t>
  </si>
  <si>
    <r>
      <rPr>
        <sz val="11"/>
        <rFont val="Noto Sans"/>
        <family val="2"/>
      </rPr>
      <t xml:space="preserve">検収室用移動</t>
    </r>
    <r>
      <rPr>
        <sz val="11"/>
        <color rgb="FFFF0000"/>
        <rFont val="Noto Sans"/>
        <family val="2"/>
      </rPr>
      <t xml:space="preserve">台車</t>
    </r>
  </si>
  <si>
    <t xml:space="preserve">球根皮むき機</t>
  </si>
  <si>
    <t xml:space="preserve">下処理室用３槽シンク</t>
  </si>
  <si>
    <t xml:space="preserve">器具保管庫</t>
  </si>
  <si>
    <t xml:space="preserve">下処理室用移動台</t>
  </si>
  <si>
    <t xml:space="preserve">下処理室用移動シンク</t>
  </si>
  <si>
    <t xml:space="preserve">業務用冷蔵庫（検収用下処理室）</t>
  </si>
  <si>
    <t xml:space="preserve">業務用冷凍庫（検収用下処理室）</t>
  </si>
  <si>
    <t xml:space="preserve">ガス炊飯器</t>
  </si>
  <si>
    <t xml:space="preserve">ガス回転釜</t>
  </si>
  <si>
    <t xml:space="preserve">高速度ミキサー</t>
  </si>
  <si>
    <r>
      <rPr>
        <sz val="11"/>
        <rFont val="Noto Sans"/>
        <family val="2"/>
      </rPr>
      <t xml:space="preserve">電磁調理器</t>
    </r>
    <r>
      <rPr>
        <sz val="11"/>
        <color rgb="FFFF0000"/>
        <rFont val="Noto Sans"/>
        <family val="2"/>
      </rPr>
      <t xml:space="preserve">（アレルギー用）</t>
    </r>
  </si>
  <si>
    <t xml:space="preserve">電磁調理器専用台</t>
  </si>
  <si>
    <t xml:space="preserve">食器・食缶類</t>
  </si>
  <si>
    <t xml:space="preserve">調理室用移動シンク</t>
  </si>
  <si>
    <t xml:space="preserve">調理室用移動調理台</t>
  </si>
  <si>
    <t xml:space="preserve">強化磁器食器（飯碗及び汁碗）</t>
  </si>
  <si>
    <t xml:space="preserve">調理室用移動台</t>
  </si>
  <si>
    <t xml:space="preserve">強化磁器食器（菜皿）</t>
  </si>
  <si>
    <t xml:space="preserve">フライヤー</t>
  </si>
  <si>
    <t xml:space="preserve">スプーン</t>
  </si>
  <si>
    <t xml:space="preserve">調理器具消毒保管庫</t>
  </si>
  <si>
    <t xml:space="preserve">食器カゴ</t>
  </si>
  <si>
    <t xml:space="preserve">食器消毒保管庫</t>
  </si>
  <si>
    <t xml:space="preserve">はしカゴ</t>
  </si>
  <si>
    <t xml:space="preserve">食器洗浄機</t>
  </si>
  <si>
    <t xml:space="preserve">スプーンカゴ</t>
  </si>
  <si>
    <t xml:space="preserve">洗浄室用３槽シンク</t>
  </si>
  <si>
    <t xml:space="preserve">食缶</t>
  </si>
  <si>
    <t xml:space="preserve">洗浄室用移動シンク</t>
  </si>
  <si>
    <t xml:space="preserve">ボール</t>
  </si>
  <si>
    <t xml:space="preserve">配膳台車</t>
  </si>
  <si>
    <t xml:space="preserve">タライ</t>
  </si>
  <si>
    <t xml:space="preserve">牛乳保冷庫</t>
  </si>
  <si>
    <t xml:space="preserve">ザル</t>
  </si>
  <si>
    <t xml:space="preserve">洗濯機</t>
  </si>
  <si>
    <t xml:space="preserve">スパテラ</t>
  </si>
  <si>
    <t xml:space="preserve">非接触温度計</t>
  </si>
  <si>
    <t xml:space="preserve">大ひしゃく（釜用）</t>
  </si>
  <si>
    <t xml:space="preserve">中心温度計</t>
  </si>
  <si>
    <t xml:space="preserve">しゃもじ</t>
  </si>
  <si>
    <t xml:space="preserve">塩素濃度測定器</t>
  </si>
  <si>
    <t xml:space="preserve">杓子</t>
  </si>
  <si>
    <t xml:space="preserve">時計</t>
  </si>
  <si>
    <t xml:space="preserve">フライはさみ</t>
  </si>
  <si>
    <t xml:space="preserve">室内用温湿度計</t>
  </si>
  <si>
    <t xml:space="preserve">まな板</t>
  </si>
  <si>
    <r>
      <rPr>
        <sz val="8"/>
        <rFont val="Noto Sans"/>
        <family val="2"/>
      </rPr>
      <t xml:space="preserve">小型ミキサー</t>
    </r>
    <r>
      <rPr>
        <sz val="8"/>
        <color rgb="FFFF0000"/>
        <rFont val="Noto Sans"/>
        <family val="2"/>
      </rPr>
      <t xml:space="preserve">（フードプロセッサ）</t>
    </r>
  </si>
  <si>
    <t xml:space="preserve">包丁</t>
  </si>
  <si>
    <t xml:space="preserve">ホワイトボード</t>
  </si>
  <si>
    <t xml:space="preserve">皮むき</t>
  </si>
  <si>
    <t xml:space="preserve">消火器</t>
  </si>
  <si>
    <t xml:space="preserve">泡立器</t>
  </si>
  <si>
    <t xml:space="preserve">展示食ケース</t>
  </si>
  <si>
    <t xml:space="preserve">計量カップ</t>
  </si>
  <si>
    <t xml:space="preserve">保存食用冷凍庫</t>
  </si>
  <si>
    <r>
      <rPr>
        <sz val="11"/>
        <rFont val="Noto Sans"/>
        <family val="2"/>
      </rPr>
      <t xml:space="preserve">アミハード箸（</t>
    </r>
    <r>
      <rPr>
        <sz val="11"/>
        <rFont val="HG丸ｺﾞｼｯｸM-PRO"/>
        <family val="3"/>
        <charset val="1"/>
      </rPr>
      <t xml:space="preserve">AH-195</t>
    </r>
    <r>
      <rPr>
        <sz val="11"/>
        <rFont val="Noto Sans"/>
        <family val="2"/>
      </rPr>
      <t xml:space="preserve">）</t>
    </r>
  </si>
  <si>
    <t xml:space="preserve">業務用冷凍庫</t>
  </si>
  <si>
    <t xml:space="preserve">業務用冷凍冷蔵庫</t>
  </si>
  <si>
    <t xml:space="preserve">フードスライサ</t>
  </si>
  <si>
    <t xml:space="preserve">フードスライサ専用台</t>
  </si>
  <si>
    <t xml:space="preserve">調理室用冷凍冷蔵庫</t>
  </si>
  <si>
    <t xml:space="preserve">電磁調理器</t>
  </si>
  <si>
    <t xml:space="preserve">モービルシンク</t>
  </si>
  <si>
    <t xml:space="preserve">洗浄室用作業台</t>
  </si>
  <si>
    <t xml:space="preserve">運搬（配膳）台車</t>
  </si>
  <si>
    <t xml:space="preserve">掃除機</t>
  </si>
  <si>
    <t xml:space="preserve">缶切機</t>
  </si>
  <si>
    <t xml:space="preserve">アミハード箸</t>
  </si>
  <si>
    <t xml:space="preserve">包丁まな板殺菌庫</t>
  </si>
  <si>
    <t xml:space="preserve">缶切り機</t>
  </si>
  <si>
    <r>
      <rPr>
        <sz val="11"/>
        <rFont val="Noto Sans"/>
        <family val="2"/>
      </rPr>
      <t xml:space="preserve">検収室用</t>
    </r>
    <r>
      <rPr>
        <sz val="11"/>
        <color rgb="FFFF0000"/>
        <rFont val="Noto Sans"/>
        <family val="2"/>
      </rPr>
      <t xml:space="preserve">台車</t>
    </r>
  </si>
  <si>
    <t xml:space="preserve">スチームコンベクション</t>
  </si>
  <si>
    <t xml:space="preserve">真空冷却機</t>
  </si>
  <si>
    <t xml:space="preserve">調理室用３槽シンク</t>
  </si>
  <si>
    <t xml:space="preserve">下処理室用２槽シンク</t>
  </si>
  <si>
    <t xml:space="preserve">オーブントースター</t>
  </si>
  <si>
    <t xml:space="preserve">高圧洗浄機</t>
  </si>
  <si>
    <t xml:space="preserve">下処理室用パススルー冷蔵庫</t>
  </si>
  <si>
    <r>
      <rPr>
        <sz val="11"/>
        <rFont val="Noto Sans"/>
        <family val="2"/>
      </rPr>
      <t xml:space="preserve">下処理室用移動シンク</t>
    </r>
    <r>
      <rPr>
        <sz val="11"/>
        <color rgb="FFFF0000"/>
        <rFont val="Noto Sans"/>
        <family val="2"/>
      </rPr>
      <t xml:space="preserve">台車</t>
    </r>
  </si>
  <si>
    <t xml:space="preserve">業務用冷蔵庫（検収用）</t>
  </si>
  <si>
    <t xml:space="preserve">調理室用パススルー冷蔵庫</t>
  </si>
  <si>
    <t xml:space="preserve">電磁調理器（アレルギー用）</t>
  </si>
  <si>
    <t xml:space="preserve">調理室用シンク（調理台）</t>
  </si>
  <si>
    <r>
      <rPr>
        <sz val="11"/>
        <rFont val="Noto Sans"/>
        <family val="2"/>
      </rPr>
      <t xml:space="preserve">配缶台車</t>
    </r>
    <r>
      <rPr>
        <sz val="11"/>
        <color rgb="FFFF0000"/>
        <rFont val="Noto Sans"/>
        <family val="2"/>
      </rPr>
      <t xml:space="preserve">（職員用）</t>
    </r>
  </si>
  <si>
    <t xml:space="preserve">非接触温度計（放射温度計）</t>
  </si>
  <si>
    <t xml:space="preserve">厨芥容器</t>
  </si>
  <si>
    <r>
      <rPr>
        <sz val="11"/>
        <rFont val="Noto Sans"/>
        <family val="2"/>
      </rPr>
      <t xml:space="preserve">小型ミキサー</t>
    </r>
    <r>
      <rPr>
        <sz val="9"/>
        <color rgb="FFFF0000"/>
        <rFont val="Noto Sans"/>
        <family val="2"/>
      </rPr>
      <t xml:space="preserve">（フードプロセッサ）</t>
    </r>
  </si>
  <si>
    <t xml:space="preserve">済</t>
  </si>
  <si>
    <r>
      <rPr>
        <sz val="11"/>
        <rFont val="Noto Sans"/>
        <family val="2"/>
      </rPr>
      <t xml:space="preserve">小型ミキサー</t>
    </r>
    <r>
      <rPr>
        <sz val="11"/>
        <color rgb="FFFF0000"/>
        <rFont val="Noto Sans"/>
        <family val="2"/>
      </rPr>
      <t xml:space="preserve">（フードプロセッサー）</t>
    </r>
  </si>
  <si>
    <t xml:space="preserve">別表５</t>
  </si>
  <si>
    <t xml:space="preserve">対象校が開催する会議等</t>
  </si>
  <si>
    <t xml:space="preserve">行事等の区分</t>
  </si>
  <si>
    <t xml:space="preserve">行事等の内容</t>
  </si>
  <si>
    <t xml:space="preserve">行事での給食変更</t>
  </si>
  <si>
    <t xml:space="preserve">給食時間の繰り上げなどの変更</t>
  </si>
  <si>
    <t xml:space="preserve">献立の変更</t>
  </si>
  <si>
    <t xml:space="preserve">誕生給食、縦割り給食等の実施</t>
  </si>
  <si>
    <t xml:space="preserve">土曜日、日曜日の給食実施</t>
  </si>
  <si>
    <t xml:space="preserve">来賓等の対応</t>
  </si>
  <si>
    <t xml:space="preserve">入学式、卒業式、運動会等などの来賓接待</t>
  </si>
  <si>
    <t xml:space="preserve">視察の受け入れ</t>
  </si>
  <si>
    <t xml:space="preserve">教育実習等の受け入れ</t>
  </si>
  <si>
    <t xml:space="preserve">その他、学校長が要請する行事への対応</t>
  </si>
  <si>
    <t xml:space="preserve">試食会等の実施</t>
  </si>
  <si>
    <t xml:space="preserve">保護者対象の試食会</t>
  </si>
  <si>
    <t xml:space="preserve">ＰＴＡ役員等を対象とした試食会</t>
  </si>
  <si>
    <t xml:space="preserve">地域とのふれあい給食（老人会等）</t>
  </si>
  <si>
    <t xml:space="preserve">親子料理教室への参加協力</t>
  </si>
  <si>
    <t xml:space="preserve">その他</t>
  </si>
  <si>
    <t xml:space="preserve">学校が行う防災訓練等への参加協力</t>
  </si>
  <si>
    <t xml:space="preserve">献立委員会（月１回）</t>
  </si>
  <si>
    <t xml:space="preserve">町内衛生研修会の参加</t>
  </si>
  <si>
    <t xml:space="preserve">別表６</t>
  </si>
  <si>
    <r>
      <rPr>
        <sz val="11"/>
        <rFont val="ＭＳ Ｐゴシック"/>
        <family val="3"/>
        <charset val="1"/>
      </rPr>
      <t xml:space="preserve">※5</t>
    </r>
    <r>
      <rPr>
        <sz val="11"/>
        <rFont val="Noto Sans"/>
        <family val="2"/>
      </rPr>
      <t xml:space="preserve">年前の基準＝小谷先生は特に意見なし</t>
    </r>
  </si>
  <si>
    <t xml:space="preserve">ｈ</t>
  </si>
  <si>
    <t xml:space="preserve">業務従事者の配置時間数</t>
  </si>
  <si>
    <t xml:space="preserve">正規職員</t>
  </si>
  <si>
    <t xml:space="preserve">その他①</t>
  </si>
  <si>
    <t xml:space="preserve">その他②</t>
  </si>
  <si>
    <t xml:space="preserve">その他③</t>
  </si>
  <si>
    <t xml:space="preserve">総時間数</t>
  </si>
  <si>
    <t xml:space="preserve">うち正規職員</t>
  </si>
  <si>
    <t xml:space="preserve">人</t>
  </si>
  <si>
    <t xml:space="preserve">時間</t>
  </si>
  <si>
    <r>
      <rPr>
        <sz val="10.5"/>
        <rFont val="ＭＳ 明朝"/>
        <family val="1"/>
        <charset val="1"/>
      </rPr>
      <t xml:space="preserve">20</t>
    </r>
    <r>
      <rPr>
        <sz val="10.5"/>
        <rFont val="Noto Sans"/>
        <family val="2"/>
      </rPr>
      <t xml:space="preserve">時間以上</t>
    </r>
  </si>
  <si>
    <r>
      <rPr>
        <sz val="10.5"/>
        <rFont val="ＭＳ 明朝"/>
        <family val="1"/>
        <charset val="1"/>
      </rPr>
      <t xml:space="preserve">15</t>
    </r>
    <r>
      <rPr>
        <sz val="10.5"/>
        <rFont val="Noto Sans"/>
        <family val="2"/>
      </rPr>
      <t xml:space="preserve">時間以上</t>
    </r>
  </si>
  <si>
    <t xml:space="preserve">←後で決定（大刀洗小並みということで決定）</t>
  </si>
  <si>
    <r>
      <rPr>
        <sz val="10.5"/>
        <rFont val="ＭＳ 明朝"/>
        <family val="1"/>
        <charset val="1"/>
      </rPr>
      <t xml:space="preserve">25</t>
    </r>
    <r>
      <rPr>
        <sz val="10.5"/>
        <rFont val="Noto Sans"/>
        <family val="2"/>
      </rPr>
      <t xml:space="preserve">時間以上</t>
    </r>
  </si>
  <si>
    <r>
      <rPr>
        <sz val="10.5"/>
        <rFont val="ＭＳ 明朝"/>
        <family val="1"/>
        <charset val="1"/>
      </rPr>
      <t xml:space="preserve">30</t>
    </r>
    <r>
      <rPr>
        <sz val="10.5"/>
        <rFont val="Noto Sans"/>
        <family val="2"/>
      </rPr>
      <t xml:space="preserve">時間以上</t>
    </r>
  </si>
  <si>
    <r>
      <rPr>
        <sz val="10.5"/>
        <rFont val="ＭＳ 明朝"/>
        <family val="1"/>
        <charset val="1"/>
      </rPr>
      <t xml:space="preserve">45</t>
    </r>
    <r>
      <rPr>
        <sz val="10.5"/>
        <rFont val="Noto Sans"/>
        <family val="2"/>
      </rPr>
      <t xml:space="preserve">時間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&quot;食程度&quot;"/>
    <numFmt numFmtId="168" formatCode="General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"/>
    </font>
    <font>
      <sz val="9"/>
      <name val="Noto Sans"/>
      <family val="2"/>
    </font>
    <font>
      <sz val="9"/>
      <name val="HG丸ｺﾞｼｯｸM-PRO"/>
      <family val="3"/>
      <charset val="1"/>
    </font>
    <font>
      <sz val="11"/>
      <name val="DejaVu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name val="HG丸ｺﾞｼｯｸM-PRO"/>
      <family val="3"/>
      <charset val="1"/>
    </font>
    <font>
      <sz val="11"/>
      <color rgb="FFFF0000"/>
      <name val="HG丸ｺﾞｼｯｸM-PRO"/>
      <family val="3"/>
      <charset val="1"/>
    </font>
    <font>
      <sz val="9"/>
      <color rgb="FFFF0000"/>
      <name val="Noto Sans"/>
      <family val="2"/>
    </font>
    <font>
      <sz val="14"/>
      <name val="Noto Sans"/>
      <family val="2"/>
    </font>
    <font>
      <sz val="6"/>
      <color rgb="FFFF0000"/>
      <name val="HG丸ｺﾞｼｯｸM-PRO"/>
      <family val="3"/>
      <charset val="1"/>
    </font>
    <font>
      <sz val="10"/>
      <color rgb="FFFF0000"/>
      <name val="Noto Sans"/>
      <family val="2"/>
    </font>
    <font>
      <sz val="8"/>
      <color rgb="FFFF0000"/>
      <name val="HG丸ｺﾞｼｯｸM-PRO"/>
      <family val="3"/>
      <charset val="1"/>
    </font>
    <font>
      <sz val="8"/>
      <name val="Noto Sans"/>
      <family val="2"/>
    </font>
    <font>
      <sz val="8"/>
      <color rgb="FFFF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"/>
    </font>
    <font>
      <b val="true"/>
      <sz val="11"/>
      <color rgb="FFFF0000"/>
      <name val="ＭＳ Ｐゴシック"/>
      <family val="3"/>
      <charset val="1"/>
    </font>
    <font>
      <b val="true"/>
      <sz val="11"/>
      <color rgb="FF0000FF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49"/>
    <col collapsed="false" customWidth="true" hidden="false" outlineLevel="0" max="3" min="3" style="1" width="30.99"/>
    <col collapsed="false" customWidth="true" hidden="false" outlineLevel="0" max="5" min="4" style="1" width="22.37"/>
    <col collapsed="false" customWidth="true" hidden="false" outlineLevel="0" max="6" min="6" style="1" width="6.87"/>
    <col collapsed="false" customWidth="true" hidden="false" outlineLevel="0" max="7" min="7" style="1" width="8.25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C2" s="3" t="s">
        <v>1</v>
      </c>
    </row>
    <row r="3" customFormat="false" ht="24.95" hidden="false" customHeight="true" outlineLevel="0" collapsed="false">
      <c r="I3" s="4" t="n">
        <v>45566</v>
      </c>
      <c r="J3" s="4" t="n">
        <v>45505</v>
      </c>
      <c r="K3" s="4" t="n">
        <v>45311</v>
      </c>
    </row>
    <row r="4" customFormat="false" ht="24.9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H4" s="8"/>
      <c r="I4" s="8" t="s">
        <v>6</v>
      </c>
      <c r="J4" s="9" t="s">
        <v>7</v>
      </c>
      <c r="K4" s="9" t="s">
        <v>8</v>
      </c>
      <c r="L4" s="9" t="s">
        <v>9</v>
      </c>
    </row>
    <row r="5" customFormat="false" ht="36.75" hidden="false" customHeight="true" outlineLevel="0" collapsed="false">
      <c r="B5" s="10" t="s">
        <v>10</v>
      </c>
      <c r="C5" s="11" t="s">
        <v>11</v>
      </c>
      <c r="D5" s="12" t="n">
        <f aca="false">G5</f>
        <v>130</v>
      </c>
      <c r="E5" s="13" t="s">
        <v>12</v>
      </c>
      <c r="G5" s="1" t="n">
        <f aca="false">ROUNDUP($L5,-1)</f>
        <v>130</v>
      </c>
      <c r="H5" s="9" t="s">
        <v>13</v>
      </c>
      <c r="I5" s="8" t="n">
        <v>108</v>
      </c>
      <c r="J5" s="8" t="n">
        <v>18</v>
      </c>
      <c r="K5" s="8" t="n">
        <v>4</v>
      </c>
      <c r="L5" s="8" t="n">
        <f aca="false">SUM(I5:K5)</f>
        <v>130</v>
      </c>
    </row>
    <row r="6" customFormat="false" ht="36.75" hidden="false" customHeight="true" outlineLevel="0" collapsed="false">
      <c r="B6" s="14" t="s">
        <v>14</v>
      </c>
      <c r="C6" s="15" t="s">
        <v>15</v>
      </c>
      <c r="D6" s="16" t="n">
        <f aca="false">G6</f>
        <v>360</v>
      </c>
      <c r="E6" s="17" t="s">
        <v>12</v>
      </c>
      <c r="G6" s="1" t="n">
        <f aca="false">ROUNDUP($L6,-1)</f>
        <v>360</v>
      </c>
      <c r="H6" s="9" t="s">
        <v>16</v>
      </c>
      <c r="I6" s="8" t="n">
        <v>317</v>
      </c>
      <c r="J6" s="8" t="n">
        <v>30</v>
      </c>
      <c r="K6" s="8" t="n">
        <v>6</v>
      </c>
      <c r="L6" s="8" t="n">
        <f aca="false">SUM(I6:K6)</f>
        <v>353</v>
      </c>
    </row>
    <row r="7" customFormat="false" ht="36.75" hidden="false" customHeight="true" outlineLevel="0" collapsed="false">
      <c r="B7" s="18" t="s">
        <v>17</v>
      </c>
      <c r="C7" s="19" t="s">
        <v>18</v>
      </c>
      <c r="D7" s="16" t="n">
        <f aca="false">G7</f>
        <v>200</v>
      </c>
      <c r="E7" s="20" t="s">
        <v>12</v>
      </c>
      <c r="G7" s="1" t="n">
        <f aca="false">ROUNDUP($L7,-1)</f>
        <v>200</v>
      </c>
      <c r="H7" s="9" t="s">
        <v>19</v>
      </c>
      <c r="I7" s="8" t="n">
        <v>167</v>
      </c>
      <c r="J7" s="8" t="n">
        <v>20</v>
      </c>
      <c r="K7" s="8" t="n">
        <v>4</v>
      </c>
      <c r="L7" s="8" t="n">
        <f aca="false">SUM(I7:K7)</f>
        <v>191</v>
      </c>
    </row>
    <row r="8" customFormat="false" ht="36.75" hidden="false" customHeight="true" outlineLevel="0" collapsed="false">
      <c r="B8" s="18" t="s">
        <v>20</v>
      </c>
      <c r="C8" s="21" t="s">
        <v>21</v>
      </c>
      <c r="D8" s="16" t="n">
        <f aca="false">G8</f>
        <v>450</v>
      </c>
      <c r="E8" s="20" t="s">
        <v>12</v>
      </c>
      <c r="G8" s="1" t="n">
        <f aca="false">ROUNDUP($L8,-1)</f>
        <v>450</v>
      </c>
      <c r="H8" s="9" t="s">
        <v>22</v>
      </c>
      <c r="I8" s="8" t="n">
        <v>400</v>
      </c>
      <c r="J8" s="8" t="n">
        <v>39</v>
      </c>
      <c r="K8" s="8" t="n">
        <v>6</v>
      </c>
      <c r="L8" s="8" t="n">
        <f aca="false">SUM(I8:K8)</f>
        <v>445</v>
      </c>
    </row>
    <row r="9" customFormat="false" ht="36.75" hidden="false" customHeight="true" outlineLevel="0" collapsed="false">
      <c r="B9" s="22" t="s">
        <v>23</v>
      </c>
      <c r="C9" s="23" t="s">
        <v>24</v>
      </c>
      <c r="D9" s="24" t="n">
        <f aca="false">G9</f>
        <v>530</v>
      </c>
      <c r="E9" s="25" t="s">
        <v>25</v>
      </c>
      <c r="G9" s="1" t="n">
        <f aca="false">ROUNDUP($L9,-1)</f>
        <v>530</v>
      </c>
      <c r="H9" s="9" t="s">
        <v>26</v>
      </c>
      <c r="I9" s="8" t="n">
        <v>469</v>
      </c>
      <c r="J9" s="8" t="n">
        <v>42</v>
      </c>
      <c r="K9" s="8" t="n">
        <v>11</v>
      </c>
      <c r="L9" s="8" t="n">
        <f aca="false">SUM(I9:K9)</f>
        <v>522</v>
      </c>
    </row>
    <row r="10" customFormat="false" ht="24.95" hidden="false" customHeight="true" outlineLevel="0" collapsed="false">
      <c r="E10" s="26"/>
      <c r="H10" s="9" t="s">
        <v>9</v>
      </c>
      <c r="I10" s="8" t="n">
        <f aca="false">SUM(I5:I9)</f>
        <v>1461</v>
      </c>
      <c r="J10" s="8" t="n">
        <f aca="false">SUM(J5:J9)</f>
        <v>149</v>
      </c>
      <c r="K10" s="8" t="n">
        <f aca="false">SUM(K5:K9)</f>
        <v>31</v>
      </c>
      <c r="L10" s="8" t="n">
        <f aca="false">SUM(L5:L9)</f>
        <v>1641</v>
      </c>
    </row>
    <row r="11" customFormat="false" ht="24.95" hidden="false" customHeight="true" outlineLevel="0" collapsed="false">
      <c r="B11" s="27" t="s">
        <v>27</v>
      </c>
    </row>
    <row r="12" customFormat="false" ht="24.95" hidden="false" customHeight="true" outlineLevel="0" collapsed="false">
      <c r="B12" s="27" t="s">
        <v>28</v>
      </c>
    </row>
  </sheetData>
  <printOptions headings="false" gridLines="false" gridLinesSet="true" horizontalCentered="false" verticalCentered="false"/>
  <pageMargins left="0.4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21.75"/>
    <col collapsed="false" customWidth="true" hidden="false" outlineLevel="0" max="4" min="4" style="0" width="21.87"/>
  </cols>
  <sheetData>
    <row r="1" customFormat="false" ht="13.5" hidden="false" customHeight="false" outlineLevel="0" collapsed="false">
      <c r="A1" s="163" t="s">
        <v>267</v>
      </c>
      <c r="F1" s="0" t="s">
        <v>268</v>
      </c>
    </row>
    <row r="2" customFormat="false" ht="13.5" hidden="false" customHeight="false" outlineLevel="0" collapsed="false">
      <c r="E2" s="164" t="s">
        <v>269</v>
      </c>
      <c r="F2" s="0" t="n">
        <v>7.5</v>
      </c>
      <c r="G2" s="163" t="s">
        <v>269</v>
      </c>
      <c r="H2" s="0" t="n">
        <v>7.5</v>
      </c>
      <c r="I2" s="163" t="s">
        <v>269</v>
      </c>
      <c r="J2" s="0" t="n">
        <v>5</v>
      </c>
      <c r="K2" s="163" t="s">
        <v>269</v>
      </c>
      <c r="L2" s="0" t="n">
        <v>4</v>
      </c>
      <c r="M2" s="163" t="s">
        <v>269</v>
      </c>
    </row>
    <row r="3" customFormat="false" ht="24" hidden="false" customHeight="true" outlineLevel="0" collapsed="false">
      <c r="A3" s="165" t="s">
        <v>2</v>
      </c>
      <c r="B3" s="165" t="s">
        <v>270</v>
      </c>
      <c r="C3" s="165"/>
      <c r="F3" s="166" t="s">
        <v>271</v>
      </c>
      <c r="G3" s="166"/>
      <c r="H3" s="166" t="s">
        <v>272</v>
      </c>
      <c r="I3" s="166"/>
      <c r="J3" s="166" t="s">
        <v>273</v>
      </c>
      <c r="K3" s="166"/>
      <c r="L3" s="166" t="s">
        <v>274</v>
      </c>
      <c r="M3" s="166"/>
      <c r="N3" s="167" t="s">
        <v>9</v>
      </c>
      <c r="O3" s="167"/>
    </row>
    <row r="4" customFormat="false" ht="24" hidden="false" customHeight="true" outlineLevel="0" collapsed="false">
      <c r="A4" s="165"/>
      <c r="B4" s="165" t="s">
        <v>275</v>
      </c>
      <c r="C4" s="165" t="s">
        <v>276</v>
      </c>
      <c r="F4" s="168" t="s">
        <v>277</v>
      </c>
      <c r="G4" s="169" t="s">
        <v>278</v>
      </c>
      <c r="H4" s="168" t="s">
        <v>277</v>
      </c>
      <c r="I4" s="169" t="s">
        <v>278</v>
      </c>
      <c r="J4" s="170" t="s">
        <v>277</v>
      </c>
      <c r="K4" s="171" t="s">
        <v>278</v>
      </c>
      <c r="L4" s="168" t="s">
        <v>277</v>
      </c>
      <c r="M4" s="169" t="s">
        <v>278</v>
      </c>
      <c r="N4" s="168" t="s">
        <v>277</v>
      </c>
      <c r="O4" s="169" t="s">
        <v>278</v>
      </c>
    </row>
    <row r="5" customFormat="false" ht="24" hidden="false" customHeight="true" outlineLevel="0" collapsed="false">
      <c r="A5" s="165" t="s">
        <v>10</v>
      </c>
      <c r="B5" s="172" t="s">
        <v>279</v>
      </c>
      <c r="C5" s="172" t="s">
        <v>280</v>
      </c>
      <c r="F5" s="168" t="n">
        <v>2</v>
      </c>
      <c r="G5" s="173" t="n">
        <f aca="false">$F$2*F5</f>
        <v>15</v>
      </c>
      <c r="H5" s="168"/>
      <c r="I5" s="169" t="n">
        <f aca="false">$H$2*H5</f>
        <v>0</v>
      </c>
      <c r="J5" s="170" t="n">
        <v>1</v>
      </c>
      <c r="K5" s="171" t="n">
        <f aca="false">$J$2*J5</f>
        <v>5</v>
      </c>
      <c r="L5" s="168"/>
      <c r="M5" s="169" t="n">
        <f aca="false">$L$2*L5</f>
        <v>0</v>
      </c>
      <c r="N5" s="174" t="n">
        <f aca="false">F5+H5+J5+L5</f>
        <v>3</v>
      </c>
      <c r="O5" s="175" t="n">
        <f aca="false">G5+I5+K5+M5</f>
        <v>20</v>
      </c>
      <c r="P5" s="163" t="s">
        <v>281</v>
      </c>
    </row>
    <row r="6" customFormat="false" ht="24" hidden="false" customHeight="true" outlineLevel="0" collapsed="false">
      <c r="A6" s="165" t="s">
        <v>14</v>
      </c>
      <c r="B6" s="172" t="s">
        <v>282</v>
      </c>
      <c r="C6" s="172" t="s">
        <v>280</v>
      </c>
      <c r="F6" s="168" t="n">
        <v>2</v>
      </c>
      <c r="G6" s="173" t="n">
        <f aca="false">$F$2*F6</f>
        <v>15</v>
      </c>
      <c r="H6" s="168" t="n">
        <v>1</v>
      </c>
      <c r="I6" s="169" t="n">
        <f aca="false">$H$2*H6</f>
        <v>7.5</v>
      </c>
      <c r="J6" s="170"/>
      <c r="K6" s="171" t="n">
        <f aca="false">$J$2*J6</f>
        <v>0</v>
      </c>
      <c r="L6" s="168" t="n">
        <v>1</v>
      </c>
      <c r="M6" s="169" t="n">
        <f aca="false">$L$2*L6</f>
        <v>4</v>
      </c>
      <c r="N6" s="174" t="n">
        <f aca="false">F6+H6+J6+L6</f>
        <v>4</v>
      </c>
      <c r="O6" s="175" t="n">
        <f aca="false">G6+I6+K6+M6</f>
        <v>26.5</v>
      </c>
    </row>
    <row r="7" customFormat="false" ht="24" hidden="false" customHeight="true" outlineLevel="0" collapsed="false">
      <c r="A7" s="165" t="s">
        <v>17</v>
      </c>
      <c r="B7" s="172" t="s">
        <v>279</v>
      </c>
      <c r="C7" s="172" t="s">
        <v>280</v>
      </c>
      <c r="F7" s="168" t="n">
        <v>2</v>
      </c>
      <c r="G7" s="173" t="n">
        <f aca="false">$F$2*F7</f>
        <v>15</v>
      </c>
      <c r="H7" s="168"/>
      <c r="I7" s="169" t="n">
        <f aca="false">$H$2*H7</f>
        <v>0</v>
      </c>
      <c r="J7" s="170" t="n">
        <v>1</v>
      </c>
      <c r="K7" s="171" t="n">
        <f aca="false">$J$2*J7</f>
        <v>5</v>
      </c>
      <c r="L7" s="168"/>
      <c r="M7" s="169" t="n">
        <f aca="false">$L$2*L7</f>
        <v>0</v>
      </c>
      <c r="N7" s="174" t="n">
        <f aca="false">F7+H7+J7+L7</f>
        <v>3</v>
      </c>
      <c r="O7" s="175" t="n">
        <f aca="false">G7+I7+K7+M7</f>
        <v>20</v>
      </c>
    </row>
    <row r="8" customFormat="false" ht="24" hidden="false" customHeight="true" outlineLevel="0" collapsed="false">
      <c r="A8" s="165" t="s">
        <v>20</v>
      </c>
      <c r="B8" s="172" t="s">
        <v>283</v>
      </c>
      <c r="C8" s="172" t="s">
        <v>280</v>
      </c>
      <c r="F8" s="168" t="n">
        <v>2</v>
      </c>
      <c r="G8" s="173" t="n">
        <f aca="false">$F$2*F8</f>
        <v>15</v>
      </c>
      <c r="H8" s="168" t="n">
        <v>1</v>
      </c>
      <c r="I8" s="169" t="n">
        <f aca="false">$H$2*H8</f>
        <v>7.5</v>
      </c>
      <c r="J8" s="170"/>
      <c r="K8" s="171" t="n">
        <f aca="false">$J$2*J8</f>
        <v>0</v>
      </c>
      <c r="L8" s="168" t="n">
        <v>2</v>
      </c>
      <c r="M8" s="169" t="n">
        <f aca="false">$L$2*L8</f>
        <v>8</v>
      </c>
      <c r="N8" s="174" t="n">
        <f aca="false">F8+H8+J8+L8</f>
        <v>5</v>
      </c>
      <c r="O8" s="175" t="n">
        <f aca="false">G8+I8+K8+M8</f>
        <v>30.5</v>
      </c>
    </row>
    <row r="9" customFormat="false" ht="24" hidden="false" customHeight="true" outlineLevel="0" collapsed="false">
      <c r="A9" s="165" t="s">
        <v>23</v>
      </c>
      <c r="B9" s="172" t="s">
        <v>284</v>
      </c>
      <c r="C9" s="172" t="s">
        <v>280</v>
      </c>
      <c r="F9" s="168" t="n">
        <v>2</v>
      </c>
      <c r="G9" s="173" t="n">
        <f aca="false">$F$2*F9</f>
        <v>15</v>
      </c>
      <c r="H9" s="168" t="n">
        <v>4</v>
      </c>
      <c r="I9" s="169" t="n">
        <f aca="false">$H$2*H9</f>
        <v>30</v>
      </c>
      <c r="J9" s="170"/>
      <c r="K9" s="171" t="n">
        <f aca="false">$J$2*J9</f>
        <v>0</v>
      </c>
      <c r="L9" s="168" t="n">
        <v>1</v>
      </c>
      <c r="M9" s="169" t="n">
        <f aca="false">$L$2*L9</f>
        <v>4</v>
      </c>
      <c r="N9" s="174" t="n">
        <f aca="false">F9+H9+J9+L9</f>
        <v>7</v>
      </c>
      <c r="O9" s="175" t="n">
        <f aca="false">G9+I9+K9+M9</f>
        <v>49</v>
      </c>
    </row>
  </sheetData>
  <mergeCells count="7">
    <mergeCell ref="A3:A4"/>
    <mergeCell ref="B3:C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5"/>
    <col collapsed="false" customWidth="true" hidden="false" outlineLevel="0" max="3" min="3" style="1" width="49.87"/>
    <col collapsed="false" customWidth="true" hidden="false" outlineLevel="0" max="5" min="4" style="1" width="8.12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29</v>
      </c>
    </row>
    <row r="2" customFormat="false" ht="21.75" hidden="false" customHeight="true" outlineLevel="0" collapsed="false">
      <c r="B2" s="28" t="s">
        <v>30</v>
      </c>
      <c r="C2" s="28"/>
      <c r="D2" s="28"/>
      <c r="E2" s="28"/>
      <c r="F2" s="28"/>
    </row>
    <row r="3" customFormat="false" ht="14.25" hidden="false" customHeight="false" outlineLevel="0" collapsed="false"/>
    <row r="4" customFormat="false" ht="15" hidden="false" customHeight="true" outlineLevel="0" collapsed="false">
      <c r="B4" s="29" t="s">
        <v>31</v>
      </c>
      <c r="C4" s="29" t="s">
        <v>32</v>
      </c>
      <c r="D4" s="30" t="s">
        <v>33</v>
      </c>
      <c r="E4" s="31" t="s">
        <v>34</v>
      </c>
      <c r="F4" s="32" t="s">
        <v>35</v>
      </c>
    </row>
    <row r="5" customFormat="false" ht="15" hidden="false" customHeight="true" outlineLevel="0" collapsed="false">
      <c r="B5" s="33" t="s">
        <v>36</v>
      </c>
      <c r="C5" s="34" t="s">
        <v>37</v>
      </c>
      <c r="D5" s="35" t="s">
        <v>38</v>
      </c>
      <c r="E5" s="36" t="s">
        <v>39</v>
      </c>
      <c r="F5" s="37"/>
    </row>
    <row r="6" customFormat="false" ht="15" hidden="false" customHeight="true" outlineLevel="0" collapsed="false">
      <c r="B6" s="33"/>
      <c r="C6" s="38" t="s">
        <v>40</v>
      </c>
      <c r="D6" s="39"/>
      <c r="E6" s="40" t="s">
        <v>38</v>
      </c>
      <c r="F6" s="41"/>
    </row>
    <row r="7" customFormat="false" ht="15" hidden="false" customHeight="true" outlineLevel="0" collapsed="false">
      <c r="B7" s="33"/>
      <c r="C7" s="38" t="s">
        <v>41</v>
      </c>
      <c r="D7" s="39"/>
      <c r="E7" s="40"/>
      <c r="F7" s="41" t="s">
        <v>38</v>
      </c>
    </row>
    <row r="8" customFormat="false" ht="15" hidden="false" customHeight="true" outlineLevel="0" collapsed="false">
      <c r="B8" s="33"/>
      <c r="C8" s="38" t="s">
        <v>42</v>
      </c>
      <c r="D8" s="39" t="s">
        <v>38</v>
      </c>
      <c r="E8" s="40" t="s">
        <v>39</v>
      </c>
      <c r="F8" s="41"/>
    </row>
    <row r="9" customFormat="false" ht="15" hidden="false" customHeight="true" outlineLevel="0" collapsed="false">
      <c r="B9" s="33"/>
      <c r="C9" s="38" t="s">
        <v>43</v>
      </c>
      <c r="D9" s="39" t="s">
        <v>39</v>
      </c>
      <c r="E9" s="40" t="s">
        <v>38</v>
      </c>
      <c r="F9" s="41"/>
    </row>
    <row r="10" customFormat="false" ht="15" hidden="false" customHeight="true" outlineLevel="0" collapsed="false">
      <c r="B10" s="33"/>
      <c r="C10" s="38" t="s">
        <v>44</v>
      </c>
      <c r="D10" s="39"/>
      <c r="E10" s="40"/>
      <c r="F10" s="41" t="s">
        <v>38</v>
      </c>
    </row>
    <row r="11" customFormat="false" ht="15" hidden="false" customHeight="true" outlineLevel="0" collapsed="false">
      <c r="B11" s="33"/>
      <c r="C11" s="38" t="s">
        <v>45</v>
      </c>
      <c r="D11" s="39"/>
      <c r="E11" s="40"/>
      <c r="F11" s="41" t="s">
        <v>38</v>
      </c>
    </row>
    <row r="12" customFormat="false" ht="15" hidden="false" customHeight="true" outlineLevel="0" collapsed="false">
      <c r="B12" s="33"/>
      <c r="C12" s="38" t="s">
        <v>46</v>
      </c>
      <c r="D12" s="39"/>
      <c r="E12" s="40" t="s">
        <v>38</v>
      </c>
      <c r="F12" s="41"/>
    </row>
    <row r="13" customFormat="false" ht="15" hidden="false" customHeight="true" outlineLevel="0" collapsed="false">
      <c r="B13" s="33"/>
      <c r="C13" s="38" t="s">
        <v>47</v>
      </c>
      <c r="D13" s="39"/>
      <c r="E13" s="42" t="s">
        <v>48</v>
      </c>
      <c r="F13" s="41" t="s">
        <v>38</v>
      </c>
    </row>
    <row r="14" customFormat="false" ht="15" hidden="false" customHeight="true" outlineLevel="0" collapsed="false">
      <c r="B14" s="33"/>
      <c r="C14" s="38" t="s">
        <v>49</v>
      </c>
      <c r="D14" s="39" t="s">
        <v>39</v>
      </c>
      <c r="E14" s="40" t="s">
        <v>38</v>
      </c>
      <c r="F14" s="41"/>
    </row>
    <row r="15" customFormat="false" ht="15" hidden="false" customHeight="true" outlineLevel="0" collapsed="false">
      <c r="B15" s="33"/>
      <c r="C15" s="43" t="s">
        <v>50</v>
      </c>
      <c r="D15" s="44" t="s">
        <v>38</v>
      </c>
      <c r="E15" s="45" t="s">
        <v>39</v>
      </c>
      <c r="F15" s="46"/>
    </row>
    <row r="16" customFormat="false" ht="15" hidden="false" customHeight="true" outlineLevel="0" collapsed="false">
      <c r="B16" s="47"/>
      <c r="C16" s="48" t="s">
        <v>51</v>
      </c>
      <c r="D16" s="49" t="s">
        <v>39</v>
      </c>
      <c r="E16" s="50" t="s">
        <v>38</v>
      </c>
      <c r="F16" s="50"/>
    </row>
    <row r="17" customFormat="false" ht="15" hidden="false" customHeight="true" outlineLevel="0" collapsed="false">
      <c r="B17" s="47"/>
      <c r="C17" s="51" t="s">
        <v>52</v>
      </c>
      <c r="D17" s="49"/>
      <c r="E17" s="50"/>
      <c r="F17" s="50"/>
    </row>
    <row r="18" customFormat="false" ht="15" hidden="false" customHeight="true" outlineLevel="0" collapsed="false">
      <c r="B18" s="47"/>
      <c r="C18" s="52" t="s">
        <v>51</v>
      </c>
      <c r="D18" s="53"/>
      <c r="E18" s="54" t="s">
        <v>38</v>
      </c>
      <c r="F18" s="54"/>
    </row>
    <row r="19" customFormat="false" ht="15" hidden="false" customHeight="true" outlineLevel="0" collapsed="false">
      <c r="B19" s="47"/>
      <c r="C19" s="51" t="s">
        <v>53</v>
      </c>
      <c r="D19" s="53"/>
      <c r="E19" s="54"/>
      <c r="F19" s="54"/>
    </row>
    <row r="20" customFormat="false" ht="15" hidden="false" customHeight="true" outlineLevel="0" collapsed="false">
      <c r="B20" s="55" t="s">
        <v>54</v>
      </c>
      <c r="C20" s="38" t="s">
        <v>55</v>
      </c>
      <c r="D20" s="39"/>
      <c r="E20" s="40"/>
      <c r="F20" s="41" t="s">
        <v>38</v>
      </c>
    </row>
    <row r="21" customFormat="false" ht="15" hidden="false" customHeight="true" outlineLevel="0" collapsed="false">
      <c r="B21" s="55"/>
      <c r="C21" s="38" t="s">
        <v>56</v>
      </c>
      <c r="D21" s="39" t="s">
        <v>39</v>
      </c>
      <c r="E21" s="40" t="s">
        <v>38</v>
      </c>
      <c r="F21" s="41"/>
    </row>
    <row r="22" customFormat="false" ht="15" hidden="false" customHeight="true" outlineLevel="0" collapsed="false">
      <c r="B22" s="55"/>
      <c r="C22" s="38" t="s">
        <v>57</v>
      </c>
      <c r="D22" s="39"/>
      <c r="E22" s="40"/>
      <c r="F22" s="41" t="s">
        <v>38</v>
      </c>
    </row>
    <row r="23" customFormat="false" ht="15" hidden="false" customHeight="true" outlineLevel="0" collapsed="false">
      <c r="B23" s="56"/>
      <c r="C23" s="38" t="s">
        <v>58</v>
      </c>
      <c r="D23" s="44" t="s">
        <v>39</v>
      </c>
      <c r="E23" s="45" t="s">
        <v>38</v>
      </c>
      <c r="F23" s="46"/>
    </row>
    <row r="24" customFormat="false" ht="15" hidden="false" customHeight="true" outlineLevel="0" collapsed="false">
      <c r="B24" s="55"/>
      <c r="C24" s="57" t="s">
        <v>59</v>
      </c>
      <c r="D24" s="58" t="s">
        <v>39</v>
      </c>
      <c r="E24" s="59" t="s">
        <v>38</v>
      </c>
      <c r="F24" s="60"/>
    </row>
    <row r="25" customFormat="false" ht="15" hidden="false" customHeight="true" outlineLevel="0" collapsed="false">
      <c r="B25" s="55"/>
      <c r="C25" s="38" t="s">
        <v>60</v>
      </c>
      <c r="D25" s="39"/>
      <c r="E25" s="40"/>
      <c r="F25" s="41" t="s">
        <v>38</v>
      </c>
    </row>
    <row r="26" customFormat="false" ht="15" hidden="false" customHeight="true" outlineLevel="0" collapsed="false">
      <c r="B26" s="55" t="s">
        <v>61</v>
      </c>
      <c r="C26" s="38" t="s">
        <v>62</v>
      </c>
      <c r="D26" s="39"/>
      <c r="E26" s="42"/>
      <c r="F26" s="61" t="s">
        <v>38</v>
      </c>
    </row>
    <row r="27" customFormat="false" ht="15" hidden="false" customHeight="true" outlineLevel="0" collapsed="false">
      <c r="B27" s="55"/>
      <c r="C27" s="38" t="s">
        <v>63</v>
      </c>
      <c r="D27" s="39"/>
      <c r="E27" s="40"/>
      <c r="F27" s="41" t="s">
        <v>38</v>
      </c>
    </row>
    <row r="28" customFormat="false" ht="15" hidden="false" customHeight="true" outlineLevel="0" collapsed="false">
      <c r="B28" s="55"/>
      <c r="C28" s="38" t="s">
        <v>64</v>
      </c>
      <c r="D28" s="62"/>
      <c r="E28" s="40" t="s">
        <v>38</v>
      </c>
      <c r="F28" s="41"/>
    </row>
    <row r="29" customFormat="false" ht="15" hidden="false" customHeight="true" outlineLevel="0" collapsed="false">
      <c r="B29" s="56"/>
      <c r="C29" s="43" t="s">
        <v>65</v>
      </c>
      <c r="D29" s="44" t="s">
        <v>39</v>
      </c>
      <c r="E29" s="45" t="s">
        <v>38</v>
      </c>
      <c r="F29" s="46"/>
    </row>
    <row r="30" customFormat="false" ht="15" hidden="false" customHeight="true" outlineLevel="0" collapsed="false">
      <c r="B30" s="55"/>
      <c r="C30" s="57" t="s">
        <v>66</v>
      </c>
      <c r="D30" s="58" t="s">
        <v>38</v>
      </c>
      <c r="E30" s="59" t="s">
        <v>39</v>
      </c>
      <c r="F30" s="60"/>
    </row>
    <row r="31" customFormat="false" ht="15" hidden="false" customHeight="true" outlineLevel="0" collapsed="false">
      <c r="B31" s="55"/>
      <c r="C31" s="38" t="s">
        <v>67</v>
      </c>
      <c r="D31" s="39"/>
      <c r="E31" s="40"/>
      <c r="F31" s="41" t="s">
        <v>38</v>
      </c>
    </row>
    <row r="32" customFormat="false" ht="15" hidden="false" customHeight="true" outlineLevel="0" collapsed="false">
      <c r="B32" s="55"/>
      <c r="C32" s="38" t="s">
        <v>68</v>
      </c>
      <c r="D32" s="39" t="s">
        <v>39</v>
      </c>
      <c r="E32" s="40" t="s">
        <v>38</v>
      </c>
      <c r="F32" s="41"/>
    </row>
    <row r="33" customFormat="false" ht="15" hidden="false" customHeight="true" outlineLevel="0" collapsed="false">
      <c r="B33" s="55"/>
      <c r="C33" s="51" t="s">
        <v>69</v>
      </c>
      <c r="D33" s="63"/>
      <c r="E33" s="36"/>
      <c r="F33" s="64" t="s">
        <v>38</v>
      </c>
    </row>
    <row r="34" customFormat="false" ht="15" hidden="false" customHeight="true" outlineLevel="0" collapsed="false">
      <c r="B34" s="55"/>
      <c r="C34" s="38" t="s">
        <v>70</v>
      </c>
      <c r="D34" s="39" t="s">
        <v>38</v>
      </c>
      <c r="E34" s="65" t="s">
        <v>48</v>
      </c>
      <c r="F34" s="41"/>
    </row>
    <row r="35" customFormat="false" ht="15" hidden="false" customHeight="true" outlineLevel="0" collapsed="false">
      <c r="B35" s="55"/>
      <c r="C35" s="66" t="s">
        <v>71</v>
      </c>
      <c r="D35" s="62"/>
      <c r="E35" s="42"/>
      <c r="F35" s="67" t="s">
        <v>38</v>
      </c>
      <c r="G35" s="68"/>
    </row>
    <row r="36" customFormat="false" ht="15" hidden="false" customHeight="true" outlineLevel="0" collapsed="false">
      <c r="B36" s="55"/>
      <c r="C36" s="69" t="s">
        <v>72</v>
      </c>
      <c r="D36" s="62" t="s">
        <v>38</v>
      </c>
      <c r="E36" s="70" t="s">
        <v>38</v>
      </c>
      <c r="F36" s="71" t="s">
        <v>48</v>
      </c>
      <c r="G36" s="68"/>
    </row>
    <row r="37" customFormat="false" ht="15" hidden="false" customHeight="true" outlineLevel="0" collapsed="false">
      <c r="B37" s="55" t="s">
        <v>73</v>
      </c>
      <c r="C37" s="38" t="s">
        <v>74</v>
      </c>
      <c r="D37" s="39" t="s">
        <v>39</v>
      </c>
      <c r="E37" s="40" t="s">
        <v>75</v>
      </c>
      <c r="F37" s="41"/>
    </row>
    <row r="38" customFormat="false" ht="15" hidden="false" customHeight="true" outlineLevel="0" collapsed="false">
      <c r="B38" s="55"/>
      <c r="C38" s="38" t="s">
        <v>76</v>
      </c>
      <c r="D38" s="39"/>
      <c r="E38" s="40"/>
      <c r="F38" s="41" t="s">
        <v>38</v>
      </c>
    </row>
    <row r="39" customFormat="false" ht="15" hidden="false" customHeight="true" outlineLevel="0" collapsed="false">
      <c r="B39" s="55"/>
      <c r="C39" s="52" t="s">
        <v>77</v>
      </c>
      <c r="D39" s="53" t="s">
        <v>39</v>
      </c>
      <c r="E39" s="40" t="s">
        <v>38</v>
      </c>
      <c r="F39" s="54"/>
    </row>
    <row r="40" customFormat="false" ht="15" hidden="false" customHeight="true" outlineLevel="0" collapsed="false">
      <c r="B40" s="55"/>
      <c r="C40" s="52" t="s">
        <v>78</v>
      </c>
      <c r="D40" s="53"/>
      <c r="E40" s="40"/>
      <c r="F40" s="54"/>
    </row>
    <row r="41" customFormat="false" ht="15" hidden="false" customHeight="true" outlineLevel="0" collapsed="false">
      <c r="B41" s="55"/>
      <c r="C41" s="38" t="s">
        <v>79</v>
      </c>
      <c r="D41" s="39"/>
      <c r="E41" s="40"/>
      <c r="F41" s="41" t="s">
        <v>38</v>
      </c>
    </row>
    <row r="42" customFormat="false" ht="15" hidden="false" customHeight="true" outlineLevel="0" collapsed="false">
      <c r="B42" s="56"/>
      <c r="C42" s="72" t="s">
        <v>80</v>
      </c>
      <c r="D42" s="73" t="s">
        <v>39</v>
      </c>
      <c r="E42" s="74" t="s">
        <v>38</v>
      </c>
      <c r="F42" s="75"/>
    </row>
    <row r="43" customFormat="false" ht="15" hidden="false" customHeight="true" outlineLevel="0" collapsed="false">
      <c r="B43" s="76"/>
      <c r="C43" s="57" t="s">
        <v>81</v>
      </c>
      <c r="D43" s="58" t="s">
        <v>38</v>
      </c>
      <c r="E43" s="59" t="s">
        <v>39</v>
      </c>
      <c r="F43" s="60"/>
    </row>
    <row r="44" customFormat="false" ht="15" hidden="false" customHeight="true" outlineLevel="0" collapsed="false">
      <c r="B44" s="55" t="s">
        <v>82</v>
      </c>
      <c r="C44" s="52" t="s">
        <v>83</v>
      </c>
      <c r="D44" s="77"/>
      <c r="E44" s="78"/>
      <c r="F44" s="79" t="s">
        <v>38</v>
      </c>
    </row>
    <row r="45" customFormat="false" ht="15" hidden="false" customHeight="true" outlineLevel="0" collapsed="false">
      <c r="B45" s="55"/>
      <c r="C45" s="80" t="s">
        <v>84</v>
      </c>
      <c r="D45" s="81" t="s">
        <v>39</v>
      </c>
      <c r="E45" s="74" t="s">
        <v>38</v>
      </c>
      <c r="F45" s="82"/>
    </row>
    <row r="46" customFormat="false" ht="15" hidden="false" customHeight="true" outlineLevel="0" collapsed="false">
      <c r="B46" s="56"/>
      <c r="C46" s="43" t="s">
        <v>78</v>
      </c>
      <c r="D46" s="81"/>
      <c r="E46" s="74"/>
      <c r="F46" s="82"/>
    </row>
    <row r="47" customFormat="false" ht="15" hidden="false" customHeight="true" outlineLevel="0" collapsed="false">
      <c r="B47" s="55"/>
      <c r="C47" s="57" t="s">
        <v>85</v>
      </c>
      <c r="D47" s="58"/>
      <c r="E47" s="59"/>
      <c r="F47" s="60" t="s">
        <v>38</v>
      </c>
    </row>
    <row r="48" customFormat="false" ht="15" hidden="false" customHeight="true" outlineLevel="0" collapsed="false">
      <c r="B48" s="83" t="s">
        <v>86</v>
      </c>
      <c r="C48" s="38" t="s">
        <v>87</v>
      </c>
      <c r="D48" s="39" t="s">
        <v>38</v>
      </c>
      <c r="E48" s="65" t="s">
        <v>48</v>
      </c>
      <c r="F48" s="41"/>
    </row>
    <row r="49" customFormat="false" ht="15" hidden="false" customHeight="true" outlineLevel="0" collapsed="false">
      <c r="B49" s="83"/>
      <c r="C49" s="52" t="s">
        <v>88</v>
      </c>
      <c r="D49" s="77"/>
      <c r="E49" s="78"/>
      <c r="F49" s="79" t="s">
        <v>38</v>
      </c>
    </row>
    <row r="50" customFormat="false" ht="15" hidden="false" customHeight="true" outlineLevel="0" collapsed="false">
      <c r="B50" s="83"/>
      <c r="C50" s="38" t="s">
        <v>89</v>
      </c>
      <c r="D50" s="39"/>
      <c r="E50" s="40"/>
      <c r="F50" s="41" t="s">
        <v>38</v>
      </c>
    </row>
    <row r="51" customFormat="false" ht="15" hidden="false" customHeight="true" outlineLevel="0" collapsed="false">
      <c r="B51" s="56"/>
      <c r="C51" s="43" t="s">
        <v>90</v>
      </c>
      <c r="D51" s="44" t="s">
        <v>39</v>
      </c>
      <c r="E51" s="45" t="s">
        <v>38</v>
      </c>
      <c r="F51" s="46"/>
    </row>
    <row r="52" customFormat="false" ht="15" hidden="false" customHeight="true" outlineLevel="0" collapsed="false">
      <c r="B52" s="83" t="s">
        <v>91</v>
      </c>
      <c r="C52" s="57" t="s">
        <v>92</v>
      </c>
      <c r="D52" s="58"/>
      <c r="E52" s="84" t="s">
        <v>48</v>
      </c>
      <c r="F52" s="60" t="s">
        <v>38</v>
      </c>
    </row>
    <row r="53" customFormat="false" ht="15" hidden="false" customHeight="true" outlineLevel="0" collapsed="false">
      <c r="B53" s="83"/>
      <c r="C53" s="85" t="s">
        <v>93</v>
      </c>
      <c r="D53" s="86" t="s">
        <v>38</v>
      </c>
      <c r="E53" s="87"/>
      <c r="F53" s="79"/>
    </row>
    <row r="54" customFormat="false" ht="15" hidden="false" customHeight="true" outlineLevel="0" collapsed="false">
      <c r="B54" s="88"/>
      <c r="C54" s="89" t="s">
        <v>94</v>
      </c>
      <c r="D54" s="90" t="s">
        <v>38</v>
      </c>
      <c r="E54" s="91" t="s">
        <v>39</v>
      </c>
      <c r="F54" s="92"/>
    </row>
    <row r="55" customFormat="false" ht="13.5" hidden="false" customHeight="false" outlineLevel="0" collapsed="false">
      <c r="D55" s="93"/>
      <c r="E55" s="93"/>
      <c r="F55" s="93"/>
    </row>
  </sheetData>
  <mergeCells count="12">
    <mergeCell ref="B2:F2"/>
    <mergeCell ref="B5:B15"/>
    <mergeCell ref="D16:D17"/>
    <mergeCell ref="E16:F17"/>
    <mergeCell ref="D18:D19"/>
    <mergeCell ref="E18:F19"/>
    <mergeCell ref="D39:D40"/>
    <mergeCell ref="E39:E40"/>
    <mergeCell ref="F39:F40"/>
    <mergeCell ref="D45:D46"/>
    <mergeCell ref="E45:E46"/>
    <mergeCell ref="F45:F46"/>
  </mergeCells>
  <printOptions headings="false" gridLines="false" gridLinesSet="true" horizontalCentered="false" verticalCentered="false"/>
  <pageMargins left="0.290277777777778" right="0.220138888888889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10" min="2" style="1" width="8.99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2" t="s">
        <v>95</v>
      </c>
    </row>
    <row r="2" customFormat="false" ht="15" hidden="false" customHeight="true" outlineLevel="0" collapsed="false">
      <c r="B2" s="94" t="s">
        <v>96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true" outlineLevel="0" collapsed="false"/>
    <row r="4" customFormat="false" ht="15" hidden="false" customHeight="true" outlineLevel="0" collapsed="false">
      <c r="B4" s="95" t="s">
        <v>97</v>
      </c>
      <c r="C4" s="95"/>
      <c r="D4" s="95"/>
      <c r="E4" s="95"/>
      <c r="F4" s="95"/>
      <c r="G4" s="95" t="s">
        <v>98</v>
      </c>
      <c r="H4" s="95"/>
      <c r="I4" s="95"/>
      <c r="J4" s="95"/>
      <c r="K4" s="95"/>
    </row>
    <row r="5" customFormat="false" ht="15" hidden="false" customHeight="true" outlineLevel="0" collapsed="false">
      <c r="B5" s="96"/>
      <c r="C5" s="97"/>
      <c r="D5" s="97"/>
      <c r="E5" s="97"/>
      <c r="F5" s="98"/>
      <c r="G5" s="99"/>
      <c r="H5" s="99"/>
      <c r="I5" s="99"/>
      <c r="J5" s="99"/>
      <c r="K5" s="100"/>
    </row>
    <row r="6" customFormat="false" ht="15" hidden="false" customHeight="true" outlineLevel="0" collapsed="false">
      <c r="B6" s="101" t="s">
        <v>99</v>
      </c>
      <c r="C6" s="99"/>
      <c r="D6" s="99"/>
      <c r="E6" s="99"/>
      <c r="F6" s="100"/>
      <c r="G6" s="102" t="s">
        <v>100</v>
      </c>
      <c r="H6" s="99"/>
      <c r="I6" s="99"/>
      <c r="J6" s="99"/>
      <c r="K6" s="100"/>
    </row>
    <row r="7" customFormat="false" ht="15" hidden="false" customHeight="true" outlineLevel="0" collapsed="false">
      <c r="B7" s="101"/>
      <c r="C7" s="99"/>
      <c r="D7" s="99"/>
      <c r="E7" s="99"/>
      <c r="F7" s="100"/>
      <c r="G7" s="99"/>
      <c r="H7" s="99"/>
      <c r="I7" s="99"/>
      <c r="J7" s="99"/>
      <c r="K7" s="100"/>
    </row>
    <row r="8" customFormat="false" ht="15" hidden="false" customHeight="true" outlineLevel="0" collapsed="false">
      <c r="B8" s="101" t="s">
        <v>101</v>
      </c>
      <c r="C8" s="99"/>
      <c r="D8" s="99"/>
      <c r="E8" s="99"/>
      <c r="F8" s="100"/>
      <c r="G8" s="103" t="s">
        <v>102</v>
      </c>
      <c r="H8" s="103"/>
      <c r="I8" s="103"/>
      <c r="J8" s="103"/>
      <c r="K8" s="103"/>
    </row>
    <row r="9" customFormat="false" ht="15" hidden="false" customHeight="true" outlineLevel="0" collapsed="false">
      <c r="B9" s="101"/>
      <c r="C9" s="99"/>
      <c r="D9" s="99"/>
      <c r="E9" s="99"/>
      <c r="F9" s="100"/>
      <c r="G9" s="99"/>
      <c r="H9" s="99"/>
      <c r="I9" s="99"/>
      <c r="J9" s="99"/>
      <c r="K9" s="100"/>
    </row>
    <row r="10" customFormat="false" ht="15" hidden="false" customHeight="true" outlineLevel="0" collapsed="false">
      <c r="B10" s="101" t="s">
        <v>103</v>
      </c>
      <c r="C10" s="99"/>
      <c r="D10" s="99"/>
      <c r="E10" s="99"/>
      <c r="F10" s="100"/>
      <c r="G10" s="103" t="s">
        <v>104</v>
      </c>
      <c r="H10" s="103"/>
      <c r="I10" s="103"/>
      <c r="J10" s="103"/>
      <c r="K10" s="103"/>
    </row>
    <row r="11" customFormat="false" ht="15" hidden="false" customHeight="true" outlineLevel="0" collapsed="false">
      <c r="B11" s="101"/>
      <c r="C11" s="99"/>
      <c r="D11" s="99"/>
      <c r="E11" s="99"/>
      <c r="F11" s="100"/>
      <c r="G11" s="99"/>
      <c r="H11" s="99"/>
      <c r="I11" s="99"/>
      <c r="J11" s="99"/>
      <c r="K11" s="100"/>
    </row>
    <row r="12" customFormat="false" ht="15" hidden="false" customHeight="true" outlineLevel="0" collapsed="false">
      <c r="B12" s="101" t="s">
        <v>105</v>
      </c>
      <c r="C12" s="99"/>
      <c r="D12" s="99"/>
      <c r="E12" s="99"/>
      <c r="F12" s="100"/>
      <c r="G12" s="104" t="s">
        <v>106</v>
      </c>
      <c r="H12" s="99"/>
      <c r="I12" s="99"/>
      <c r="J12" s="99"/>
      <c r="K12" s="100"/>
    </row>
    <row r="13" customFormat="false" ht="15" hidden="false" customHeight="true" outlineLevel="0" collapsed="false">
      <c r="B13" s="105" t="s">
        <v>107</v>
      </c>
      <c r="C13" s="99"/>
      <c r="D13" s="99"/>
      <c r="E13" s="99"/>
      <c r="F13" s="100"/>
      <c r="G13" s="106" t="s">
        <v>108</v>
      </c>
      <c r="H13" s="106"/>
      <c r="I13" s="106"/>
      <c r="J13" s="106"/>
      <c r="K13" s="107"/>
    </row>
    <row r="14" customFormat="false" ht="15" hidden="false" customHeight="true" outlineLevel="0" collapsed="false">
      <c r="B14" s="101"/>
      <c r="C14" s="99"/>
      <c r="D14" s="99"/>
      <c r="E14" s="99"/>
      <c r="F14" s="100"/>
      <c r="G14" s="106" t="s">
        <v>109</v>
      </c>
      <c r="H14" s="106"/>
      <c r="I14" s="106"/>
      <c r="J14" s="106"/>
      <c r="K14" s="107"/>
    </row>
    <row r="15" customFormat="false" ht="15" hidden="false" customHeight="true" outlineLevel="0" collapsed="false">
      <c r="B15" s="101" t="s">
        <v>110</v>
      </c>
      <c r="C15" s="99"/>
      <c r="D15" s="99"/>
      <c r="E15" s="99"/>
      <c r="F15" s="100"/>
      <c r="G15" s="106" t="s">
        <v>111</v>
      </c>
      <c r="H15" s="106"/>
      <c r="I15" s="106"/>
      <c r="J15" s="106"/>
      <c r="K15" s="107"/>
    </row>
    <row r="16" customFormat="false" ht="15" hidden="false" customHeight="true" outlineLevel="0" collapsed="false">
      <c r="B16" s="101"/>
      <c r="C16" s="99"/>
      <c r="D16" s="99"/>
      <c r="E16" s="99"/>
      <c r="F16" s="100"/>
      <c r="G16" s="27" t="s">
        <v>112</v>
      </c>
      <c r="H16" s="106"/>
      <c r="I16" s="106"/>
      <c r="J16" s="106"/>
      <c r="K16" s="107"/>
    </row>
    <row r="17" customFormat="false" ht="15" hidden="false" customHeight="true" outlineLevel="0" collapsed="false">
      <c r="B17" s="101" t="s">
        <v>113</v>
      </c>
      <c r="C17" s="99"/>
      <c r="D17" s="99"/>
      <c r="E17" s="99"/>
      <c r="F17" s="100"/>
      <c r="G17" s="108"/>
      <c r="H17" s="99"/>
      <c r="I17" s="99"/>
      <c r="J17" s="99"/>
      <c r="K17" s="100"/>
    </row>
    <row r="18" customFormat="false" ht="15" hidden="false" customHeight="true" outlineLevel="0" collapsed="false">
      <c r="B18" s="101"/>
      <c r="C18" s="99"/>
      <c r="D18" s="99"/>
      <c r="E18" s="99"/>
      <c r="F18" s="100"/>
      <c r="G18" s="101" t="s">
        <v>114</v>
      </c>
      <c r="H18" s="99"/>
      <c r="I18" s="99"/>
      <c r="J18" s="99"/>
      <c r="K18" s="100"/>
    </row>
    <row r="19" customFormat="false" ht="15" hidden="false" customHeight="true" outlineLevel="0" collapsed="false">
      <c r="B19" s="101" t="s">
        <v>115</v>
      </c>
      <c r="C19" s="99"/>
      <c r="D19" s="99"/>
      <c r="E19" s="99"/>
      <c r="F19" s="100"/>
      <c r="G19" s="105" t="s">
        <v>116</v>
      </c>
      <c r="H19" s="106"/>
      <c r="I19" s="106"/>
      <c r="J19" s="106"/>
      <c r="K19" s="107"/>
    </row>
    <row r="20" customFormat="false" ht="15" hidden="false" customHeight="true" outlineLevel="0" collapsed="false">
      <c r="B20" s="101"/>
      <c r="C20" s="99"/>
      <c r="D20" s="99"/>
      <c r="E20" s="99"/>
      <c r="F20" s="100"/>
      <c r="G20" s="106"/>
      <c r="H20" s="106"/>
      <c r="I20" s="106"/>
      <c r="J20" s="106"/>
      <c r="K20" s="107"/>
    </row>
    <row r="21" customFormat="false" ht="15" hidden="false" customHeight="true" outlineLevel="0" collapsed="false">
      <c r="B21" s="101" t="s">
        <v>117</v>
      </c>
      <c r="C21" s="99"/>
      <c r="D21" s="99"/>
      <c r="E21" s="99"/>
      <c r="F21" s="100"/>
      <c r="G21" s="102" t="s">
        <v>118</v>
      </c>
      <c r="H21" s="99"/>
      <c r="I21" s="99"/>
      <c r="J21" s="99"/>
      <c r="K21" s="100"/>
    </row>
    <row r="22" customFormat="false" ht="15" hidden="false" customHeight="true" outlineLevel="0" collapsed="false">
      <c r="B22" s="105" t="s">
        <v>119</v>
      </c>
      <c r="C22" s="99"/>
      <c r="D22" s="99"/>
      <c r="E22" s="99"/>
      <c r="F22" s="100"/>
      <c r="G22" s="102" t="s">
        <v>120</v>
      </c>
      <c r="H22" s="99"/>
      <c r="I22" s="99"/>
      <c r="J22" s="99"/>
      <c r="K22" s="100"/>
    </row>
    <row r="23" customFormat="false" ht="15" hidden="false" customHeight="true" outlineLevel="0" collapsed="false">
      <c r="B23" s="105" t="s">
        <v>121</v>
      </c>
      <c r="C23" s="99"/>
      <c r="D23" s="99"/>
      <c r="E23" s="99"/>
      <c r="F23" s="100"/>
      <c r="G23" s="106" t="s">
        <v>122</v>
      </c>
      <c r="H23" s="106"/>
      <c r="I23" s="106"/>
      <c r="J23" s="106"/>
      <c r="K23" s="107"/>
    </row>
    <row r="24" customFormat="false" ht="15" hidden="false" customHeight="true" outlineLevel="0" collapsed="false">
      <c r="B24" s="101"/>
      <c r="C24" s="99"/>
      <c r="D24" s="99"/>
      <c r="E24" s="99"/>
      <c r="F24" s="100"/>
      <c r="G24" s="106" t="s">
        <v>123</v>
      </c>
      <c r="H24" s="106"/>
      <c r="I24" s="106"/>
      <c r="J24" s="106"/>
      <c r="K24" s="107"/>
    </row>
    <row r="25" customFormat="false" ht="15" hidden="false" customHeight="true" outlineLevel="0" collapsed="false">
      <c r="B25" s="101" t="s">
        <v>124</v>
      </c>
      <c r="C25" s="99"/>
      <c r="D25" s="99"/>
      <c r="E25" s="99"/>
      <c r="F25" s="100"/>
      <c r="G25" s="106" t="s">
        <v>125</v>
      </c>
      <c r="H25" s="106"/>
      <c r="I25" s="106"/>
      <c r="J25" s="106"/>
      <c r="K25" s="107"/>
    </row>
    <row r="26" customFormat="false" ht="15" hidden="false" customHeight="true" outlineLevel="0" collapsed="false">
      <c r="B26" s="105" t="s">
        <v>126</v>
      </c>
      <c r="C26" s="99"/>
      <c r="D26" s="99"/>
      <c r="E26" s="99"/>
      <c r="F26" s="100"/>
      <c r="G26" s="102" t="s">
        <v>127</v>
      </c>
      <c r="H26" s="99"/>
      <c r="I26" s="99"/>
      <c r="J26" s="99"/>
      <c r="K26" s="100"/>
    </row>
    <row r="27" customFormat="false" ht="15" hidden="false" customHeight="true" outlineLevel="0" collapsed="false">
      <c r="B27" s="105" t="s">
        <v>128</v>
      </c>
      <c r="C27" s="99"/>
      <c r="D27" s="99"/>
      <c r="E27" s="99"/>
      <c r="F27" s="100"/>
      <c r="G27" s="102" t="s">
        <v>129</v>
      </c>
      <c r="H27" s="99"/>
      <c r="I27" s="99"/>
      <c r="J27" s="99"/>
      <c r="K27" s="100"/>
    </row>
    <row r="28" customFormat="false" ht="15" hidden="false" customHeight="true" outlineLevel="0" collapsed="false">
      <c r="B28" s="101"/>
      <c r="C28" s="99"/>
      <c r="D28" s="99"/>
      <c r="E28" s="99"/>
      <c r="F28" s="100"/>
      <c r="G28" s="102" t="s">
        <v>130</v>
      </c>
      <c r="H28" s="99"/>
      <c r="I28" s="99"/>
      <c r="J28" s="99"/>
      <c r="K28" s="100"/>
    </row>
    <row r="29" customFormat="false" ht="15" hidden="false" customHeight="true" outlineLevel="0" collapsed="false">
      <c r="B29" s="105"/>
      <c r="C29" s="99"/>
      <c r="D29" s="99"/>
      <c r="E29" s="99"/>
      <c r="F29" s="100"/>
      <c r="G29" s="27" t="s">
        <v>131</v>
      </c>
      <c r="H29" s="106"/>
      <c r="I29" s="106"/>
      <c r="J29" s="106"/>
      <c r="K29" s="107"/>
    </row>
    <row r="30" customFormat="false" ht="15" hidden="false" customHeight="true" outlineLevel="0" collapsed="false">
      <c r="B30" s="105"/>
      <c r="C30" s="99"/>
      <c r="D30" s="99"/>
      <c r="E30" s="99"/>
      <c r="F30" s="100"/>
      <c r="G30" s="109" t="s">
        <v>132</v>
      </c>
      <c r="H30" s="109"/>
      <c r="I30" s="109"/>
      <c r="J30" s="109"/>
      <c r="K30" s="109"/>
    </row>
    <row r="31" customFormat="false" ht="15" hidden="false" customHeight="true" outlineLevel="0" collapsed="false">
      <c r="B31" s="101"/>
      <c r="C31" s="99"/>
      <c r="D31" s="99"/>
      <c r="E31" s="99"/>
      <c r="F31" s="100"/>
      <c r="G31" s="110" t="s">
        <v>133</v>
      </c>
      <c r="H31" s="106"/>
      <c r="I31" s="106"/>
      <c r="J31" s="106"/>
      <c r="K31" s="107"/>
    </row>
    <row r="32" customFormat="false" ht="15" hidden="false" customHeight="true" outlineLevel="0" collapsed="false">
      <c r="B32" s="101"/>
      <c r="C32" s="99"/>
      <c r="D32" s="99"/>
      <c r="E32" s="99"/>
      <c r="F32" s="100"/>
      <c r="G32" s="110" t="s">
        <v>134</v>
      </c>
      <c r="H32" s="106"/>
      <c r="I32" s="106"/>
      <c r="J32" s="106"/>
      <c r="K32" s="107"/>
    </row>
    <row r="33" customFormat="false" ht="15" hidden="false" customHeight="true" outlineLevel="0" collapsed="false">
      <c r="B33" s="101"/>
      <c r="C33" s="99"/>
      <c r="D33" s="99"/>
      <c r="E33" s="99"/>
      <c r="F33" s="100"/>
      <c r="G33" s="110" t="s">
        <v>135</v>
      </c>
      <c r="H33" s="106"/>
      <c r="I33" s="106"/>
      <c r="J33" s="106"/>
      <c r="K33" s="107"/>
    </row>
    <row r="34" customFormat="false" ht="15" hidden="false" customHeight="true" outlineLevel="0" collapsed="false">
      <c r="B34" s="101"/>
      <c r="C34" s="99"/>
      <c r="D34" s="99"/>
      <c r="E34" s="99"/>
      <c r="F34" s="100"/>
      <c r="G34" s="110" t="s">
        <v>136</v>
      </c>
      <c r="H34" s="106"/>
      <c r="I34" s="106"/>
      <c r="J34" s="106"/>
      <c r="K34" s="107"/>
    </row>
    <row r="35" customFormat="false" ht="15" hidden="false" customHeight="true" outlineLevel="0" collapsed="false">
      <c r="B35" s="101"/>
      <c r="C35" s="99"/>
      <c r="D35" s="99"/>
      <c r="E35" s="99"/>
      <c r="F35" s="100"/>
      <c r="G35" s="102" t="s">
        <v>127</v>
      </c>
      <c r="H35" s="99"/>
      <c r="I35" s="99"/>
      <c r="J35" s="99"/>
      <c r="K35" s="100"/>
    </row>
    <row r="36" customFormat="false" ht="15" hidden="false" customHeight="true" outlineLevel="0" collapsed="false">
      <c r="B36" s="101"/>
      <c r="C36" s="99"/>
      <c r="D36" s="99"/>
      <c r="E36" s="99"/>
      <c r="F36" s="100"/>
      <c r="G36" s="102" t="s">
        <v>137</v>
      </c>
      <c r="H36" s="99"/>
      <c r="I36" s="99"/>
      <c r="J36" s="99"/>
      <c r="K36" s="100"/>
    </row>
    <row r="37" customFormat="false" ht="15" hidden="false" customHeight="true" outlineLevel="0" collapsed="false">
      <c r="B37" s="101"/>
      <c r="C37" s="99"/>
      <c r="D37" s="99"/>
      <c r="E37" s="99"/>
      <c r="F37" s="100"/>
      <c r="G37" s="102" t="s">
        <v>138</v>
      </c>
      <c r="H37" s="99"/>
      <c r="I37" s="99"/>
      <c r="J37" s="99"/>
      <c r="K37" s="100"/>
    </row>
    <row r="38" customFormat="false" ht="15" hidden="false" customHeight="true" outlineLevel="0" collapsed="false">
      <c r="B38" s="101"/>
      <c r="C38" s="99"/>
      <c r="D38" s="99"/>
      <c r="E38" s="99"/>
      <c r="F38" s="100"/>
      <c r="G38" s="111" t="s">
        <v>139</v>
      </c>
      <c r="H38" s="111"/>
      <c r="I38" s="111"/>
      <c r="J38" s="111"/>
      <c r="K38" s="111"/>
    </row>
    <row r="39" customFormat="false" ht="15" hidden="false" customHeight="true" outlineLevel="0" collapsed="false">
      <c r="B39" s="101"/>
      <c r="C39" s="99"/>
      <c r="D39" s="99"/>
      <c r="E39" s="99"/>
      <c r="F39" s="100"/>
      <c r="G39" s="111" t="s">
        <v>140</v>
      </c>
      <c r="H39" s="111"/>
      <c r="I39" s="111"/>
      <c r="J39" s="111"/>
      <c r="K39" s="111"/>
    </row>
    <row r="40" customFormat="false" ht="15" hidden="false" customHeight="true" outlineLevel="0" collapsed="false">
      <c r="B40" s="101"/>
      <c r="C40" s="99"/>
      <c r="D40" s="99"/>
      <c r="E40" s="99"/>
      <c r="F40" s="100"/>
      <c r="G40" s="99"/>
      <c r="H40" s="99"/>
      <c r="I40" s="99"/>
      <c r="J40" s="99"/>
      <c r="K40" s="100"/>
    </row>
    <row r="41" customFormat="false" ht="15" hidden="false" customHeight="true" outlineLevel="0" collapsed="false">
      <c r="B41" s="101"/>
      <c r="C41" s="99"/>
      <c r="D41" s="99"/>
      <c r="E41" s="99"/>
      <c r="F41" s="100"/>
      <c r="G41" s="102" t="s">
        <v>141</v>
      </c>
      <c r="H41" s="99"/>
      <c r="I41" s="99"/>
      <c r="J41" s="99"/>
      <c r="K41" s="100"/>
    </row>
    <row r="42" customFormat="false" ht="15" hidden="false" customHeight="true" outlineLevel="0" collapsed="false">
      <c r="B42" s="101"/>
      <c r="C42" s="99"/>
      <c r="D42" s="99"/>
      <c r="E42" s="99"/>
      <c r="F42" s="100"/>
      <c r="G42" s="99"/>
      <c r="H42" s="99"/>
      <c r="I42" s="99"/>
      <c r="J42" s="99"/>
      <c r="K42" s="100"/>
    </row>
    <row r="43" customFormat="false" ht="15" hidden="false" customHeight="true" outlineLevel="0" collapsed="false">
      <c r="B43" s="101"/>
      <c r="C43" s="99"/>
      <c r="D43" s="99"/>
      <c r="E43" s="99"/>
      <c r="F43" s="100"/>
      <c r="G43" s="102" t="s">
        <v>142</v>
      </c>
      <c r="H43" s="99"/>
      <c r="I43" s="99"/>
      <c r="J43" s="99"/>
      <c r="K43" s="100"/>
    </row>
    <row r="44" customFormat="false" ht="15" hidden="false" customHeight="true" outlineLevel="0" collapsed="false">
      <c r="B44" s="101"/>
      <c r="C44" s="99"/>
      <c r="D44" s="99"/>
      <c r="E44" s="99"/>
      <c r="F44" s="100"/>
      <c r="G44" s="99"/>
      <c r="H44" s="99"/>
      <c r="I44" s="99"/>
      <c r="J44" s="99"/>
      <c r="K44" s="100"/>
    </row>
    <row r="45" customFormat="false" ht="15" hidden="false" customHeight="true" outlineLevel="0" collapsed="false">
      <c r="B45" s="101"/>
      <c r="C45" s="99"/>
      <c r="D45" s="99"/>
      <c r="E45" s="99"/>
      <c r="F45" s="100"/>
      <c r="G45" s="112" t="s">
        <v>143</v>
      </c>
      <c r="H45" s="112"/>
      <c r="I45" s="112"/>
      <c r="J45" s="112"/>
      <c r="K45" s="112"/>
    </row>
    <row r="46" customFormat="false" ht="15" hidden="false" customHeight="true" outlineLevel="0" collapsed="false">
      <c r="B46" s="101"/>
      <c r="C46" s="99"/>
      <c r="D46" s="99"/>
      <c r="E46" s="99"/>
      <c r="F46" s="100"/>
      <c r="G46" s="102" t="s">
        <v>144</v>
      </c>
      <c r="H46" s="99"/>
      <c r="I46" s="99"/>
      <c r="J46" s="99"/>
      <c r="K46" s="100"/>
    </row>
    <row r="47" customFormat="false" ht="15" hidden="false" customHeight="true" outlineLevel="0" collapsed="false">
      <c r="B47" s="101"/>
      <c r="C47" s="99"/>
      <c r="D47" s="99"/>
      <c r="E47" s="99"/>
      <c r="F47" s="100"/>
      <c r="G47" s="101"/>
      <c r="H47" s="99"/>
      <c r="I47" s="99"/>
      <c r="J47" s="99"/>
      <c r="K47" s="100"/>
    </row>
    <row r="48" customFormat="false" ht="15" hidden="false" customHeight="true" outlineLevel="0" collapsed="false">
      <c r="B48" s="101"/>
      <c r="C48" s="99"/>
      <c r="D48" s="99"/>
      <c r="E48" s="99"/>
      <c r="F48" s="100"/>
      <c r="G48" s="99"/>
      <c r="H48" s="99"/>
      <c r="I48" s="99"/>
      <c r="J48" s="99"/>
      <c r="K48" s="100"/>
    </row>
    <row r="49" customFormat="false" ht="15" hidden="false" customHeight="true" outlineLevel="0" collapsed="false">
      <c r="B49" s="101"/>
      <c r="C49" s="99"/>
      <c r="D49" s="99"/>
      <c r="E49" s="99"/>
      <c r="F49" s="100"/>
      <c r="G49" s="99"/>
      <c r="H49" s="99"/>
      <c r="I49" s="99"/>
      <c r="J49" s="99"/>
      <c r="K49" s="100"/>
    </row>
    <row r="50" customFormat="false" ht="15" hidden="false" customHeight="true" outlineLevel="0" collapsed="false">
      <c r="B50" s="101"/>
      <c r="C50" s="99"/>
      <c r="D50" s="99"/>
      <c r="E50" s="99"/>
      <c r="F50" s="100"/>
      <c r="G50" s="99"/>
      <c r="H50" s="99"/>
      <c r="I50" s="99"/>
      <c r="J50" s="99"/>
      <c r="K50" s="100"/>
    </row>
    <row r="51" customFormat="false" ht="15" hidden="false" customHeight="true" outlineLevel="0" collapsed="false">
      <c r="B51" s="101"/>
      <c r="C51" s="99"/>
      <c r="D51" s="99"/>
      <c r="E51" s="99"/>
      <c r="F51" s="100"/>
      <c r="G51" s="99"/>
      <c r="H51" s="99"/>
      <c r="I51" s="99"/>
      <c r="J51" s="99"/>
      <c r="K51" s="100"/>
    </row>
    <row r="52" customFormat="false" ht="15" hidden="false" customHeight="true" outlineLevel="0" collapsed="false">
      <c r="B52" s="113"/>
      <c r="C52" s="114"/>
      <c r="D52" s="114"/>
      <c r="E52" s="114"/>
      <c r="F52" s="115"/>
      <c r="G52" s="114"/>
      <c r="H52" s="114"/>
      <c r="I52" s="114"/>
      <c r="J52" s="114"/>
      <c r="K52" s="115"/>
    </row>
  </sheetData>
  <mergeCells count="9">
    <mergeCell ref="B2:K2"/>
    <mergeCell ref="B4:F4"/>
    <mergeCell ref="G4:K4"/>
    <mergeCell ref="G8:K8"/>
    <mergeCell ref="G10:K10"/>
    <mergeCell ref="G30:K30"/>
    <mergeCell ref="G38:K38"/>
    <mergeCell ref="G39:K39"/>
    <mergeCell ref="G45:K45"/>
  </mergeCells>
  <printOptions headings="false" gridLines="false" gridLinesSet="true" horizontalCentered="false" verticalCentered="false"/>
  <pageMargins left="0.2" right="0.20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" activeCellId="0" sqref="C5:J5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A1" s="2" t="s">
        <v>145</v>
      </c>
    </row>
    <row r="2" customFormat="false" ht="17.25" hidden="false" customHeight="false" outlineLevel="0" collapsed="false">
      <c r="D2" s="3" t="s">
        <v>146</v>
      </c>
    </row>
    <row r="4" customFormat="false" ht="16.5" hidden="false" customHeight="true" outlineLevel="0" collapsed="false">
      <c r="B4" s="2" t="s">
        <v>147</v>
      </c>
      <c r="L4" s="1" t="s">
        <v>148</v>
      </c>
    </row>
    <row r="5" customFormat="false" ht="16.5" hidden="false" customHeight="true" outlineLevel="0" collapsed="false">
      <c r="B5" s="116" t="s">
        <v>149</v>
      </c>
      <c r="C5" s="117" t="s">
        <v>150</v>
      </c>
      <c r="D5" s="117"/>
      <c r="E5" s="117"/>
      <c r="G5" s="116" t="s">
        <v>149</v>
      </c>
      <c r="H5" s="117" t="s">
        <v>150</v>
      </c>
      <c r="I5" s="117"/>
      <c r="J5" s="117"/>
    </row>
    <row r="6" customFormat="false" ht="16.5" hidden="false" customHeight="true" outlineLevel="0" collapsed="false">
      <c r="B6" s="118" t="n">
        <v>1</v>
      </c>
      <c r="C6" s="102" t="s">
        <v>151</v>
      </c>
      <c r="D6" s="99"/>
      <c r="E6" s="119"/>
      <c r="G6" s="120"/>
      <c r="H6" s="121"/>
      <c r="I6" s="99"/>
      <c r="J6" s="119"/>
    </row>
    <row r="7" customFormat="false" ht="16.5" hidden="false" customHeight="true" outlineLevel="0" collapsed="false">
      <c r="B7" s="122" t="n">
        <v>2</v>
      </c>
      <c r="C7" s="123" t="s">
        <v>152</v>
      </c>
      <c r="D7" s="121"/>
      <c r="E7" s="124"/>
      <c r="G7" s="125"/>
      <c r="H7" s="121"/>
      <c r="I7" s="121"/>
      <c r="J7" s="124"/>
    </row>
    <row r="8" customFormat="false" ht="16.5" hidden="false" customHeight="true" outlineLevel="0" collapsed="false">
      <c r="B8" s="122" t="n">
        <v>3</v>
      </c>
      <c r="C8" s="123" t="s">
        <v>153</v>
      </c>
      <c r="D8" s="121"/>
      <c r="E8" s="124"/>
      <c r="G8" s="125"/>
      <c r="H8" s="121"/>
      <c r="I8" s="121"/>
      <c r="J8" s="124"/>
    </row>
    <row r="9" customFormat="false" ht="16.5" hidden="false" customHeight="true" outlineLevel="0" collapsed="false">
      <c r="B9" s="122" t="n">
        <v>4</v>
      </c>
      <c r="C9" s="123" t="s">
        <v>154</v>
      </c>
      <c r="D9" s="121"/>
      <c r="E9" s="124"/>
      <c r="G9" s="125"/>
      <c r="H9" s="121"/>
      <c r="I9" s="121"/>
      <c r="J9" s="124"/>
    </row>
    <row r="10" customFormat="false" ht="16.5" hidden="false" customHeight="true" outlineLevel="0" collapsed="false">
      <c r="B10" s="122" t="n">
        <v>5</v>
      </c>
      <c r="C10" s="123" t="s">
        <v>155</v>
      </c>
      <c r="D10" s="121"/>
      <c r="E10" s="124"/>
      <c r="G10" s="125"/>
      <c r="H10" s="121"/>
      <c r="I10" s="121"/>
      <c r="J10" s="124"/>
    </row>
    <row r="11" customFormat="false" ht="16.5" hidden="false" customHeight="true" outlineLevel="0" collapsed="false">
      <c r="B11" s="122" t="n">
        <v>6</v>
      </c>
      <c r="C11" s="123" t="s">
        <v>156</v>
      </c>
      <c r="D11" s="121"/>
      <c r="E11" s="124"/>
      <c r="G11" s="125"/>
      <c r="H11" s="121"/>
      <c r="I11" s="121"/>
      <c r="J11" s="124"/>
    </row>
    <row r="12" customFormat="false" ht="16.5" hidden="false" customHeight="true" outlineLevel="0" collapsed="false">
      <c r="B12" s="122" t="n">
        <v>7</v>
      </c>
      <c r="C12" s="123" t="s">
        <v>157</v>
      </c>
      <c r="D12" s="121"/>
      <c r="E12" s="124"/>
      <c r="G12" s="125"/>
      <c r="H12" s="121"/>
      <c r="I12" s="121"/>
      <c r="J12" s="124"/>
    </row>
    <row r="13" customFormat="false" ht="16.5" hidden="false" customHeight="true" outlineLevel="0" collapsed="false">
      <c r="B13" s="122" t="n">
        <v>8</v>
      </c>
      <c r="C13" s="123" t="s">
        <v>158</v>
      </c>
      <c r="D13" s="121"/>
      <c r="E13" s="124"/>
      <c r="G13" s="125"/>
      <c r="H13" s="121"/>
      <c r="I13" s="121"/>
      <c r="J13" s="124"/>
    </row>
    <row r="14" customFormat="false" ht="16.5" hidden="false" customHeight="true" outlineLevel="0" collapsed="false">
      <c r="B14" s="122" t="n">
        <v>9</v>
      </c>
      <c r="C14" s="123" t="s">
        <v>159</v>
      </c>
      <c r="D14" s="121"/>
      <c r="E14" s="124"/>
      <c r="G14" s="125"/>
      <c r="H14" s="121"/>
      <c r="I14" s="121"/>
      <c r="J14" s="124"/>
    </row>
    <row r="15" customFormat="false" ht="16.5" hidden="false" customHeight="true" outlineLevel="0" collapsed="false">
      <c r="A15" s="126"/>
      <c r="B15" s="122" t="n">
        <v>10</v>
      </c>
      <c r="C15" s="127" t="s">
        <v>160</v>
      </c>
      <c r="D15" s="121"/>
      <c r="E15" s="124"/>
      <c r="G15" s="125"/>
      <c r="H15" s="121"/>
      <c r="I15" s="121"/>
      <c r="J15" s="124"/>
    </row>
    <row r="16" customFormat="false" ht="16.5" hidden="false" customHeight="true" outlineLevel="0" collapsed="false">
      <c r="B16" s="122" t="n">
        <v>11</v>
      </c>
      <c r="C16" s="127" t="s">
        <v>161</v>
      </c>
      <c r="D16" s="121"/>
      <c r="E16" s="124"/>
      <c r="G16" s="125"/>
      <c r="H16" s="121"/>
      <c r="I16" s="121"/>
      <c r="J16" s="124"/>
    </row>
    <row r="17" customFormat="false" ht="16.5" hidden="false" customHeight="true" outlineLevel="0" collapsed="false">
      <c r="B17" s="122" t="n">
        <v>12</v>
      </c>
      <c r="C17" s="123" t="s">
        <v>162</v>
      </c>
      <c r="D17" s="121"/>
      <c r="E17" s="124"/>
      <c r="G17" s="125"/>
      <c r="H17" s="121"/>
      <c r="I17" s="121"/>
      <c r="J17" s="124"/>
    </row>
    <row r="18" customFormat="false" ht="16.5" hidden="false" customHeight="true" outlineLevel="0" collapsed="false">
      <c r="B18" s="122" t="n">
        <v>13</v>
      </c>
      <c r="C18" s="123" t="s">
        <v>163</v>
      </c>
      <c r="D18" s="121"/>
      <c r="E18" s="124"/>
      <c r="G18" s="128"/>
      <c r="H18" s="129"/>
      <c r="I18" s="129"/>
      <c r="J18" s="130"/>
    </row>
    <row r="19" customFormat="false" ht="16.5" hidden="false" customHeight="true" outlineLevel="0" collapsed="false">
      <c r="B19" s="122" t="n">
        <v>14</v>
      </c>
      <c r="C19" s="123" t="s">
        <v>164</v>
      </c>
      <c r="D19" s="121"/>
      <c r="E19" s="124"/>
    </row>
    <row r="20" customFormat="false" ht="16.5" hidden="false" customHeight="true" outlineLevel="0" collapsed="false">
      <c r="B20" s="122" t="n">
        <v>15</v>
      </c>
      <c r="C20" s="123" t="s">
        <v>165</v>
      </c>
      <c r="D20" s="121"/>
      <c r="E20" s="124"/>
    </row>
    <row r="21" customFormat="false" ht="16.5" hidden="false" customHeight="true" outlineLevel="0" collapsed="false">
      <c r="B21" s="122" t="n">
        <v>16</v>
      </c>
      <c r="C21" s="123" t="s">
        <v>166</v>
      </c>
      <c r="D21" s="121"/>
      <c r="E21" s="124"/>
      <c r="G21" s="2" t="s">
        <v>167</v>
      </c>
    </row>
    <row r="22" customFormat="false" ht="16.5" hidden="false" customHeight="true" outlineLevel="0" collapsed="false">
      <c r="B22" s="122" t="n">
        <v>17</v>
      </c>
      <c r="C22" s="123" t="s">
        <v>168</v>
      </c>
      <c r="D22" s="121"/>
      <c r="E22" s="124"/>
      <c r="G22" s="116" t="s">
        <v>149</v>
      </c>
      <c r="H22" s="116" t="s">
        <v>150</v>
      </c>
      <c r="I22" s="116"/>
      <c r="J22" s="116"/>
    </row>
    <row r="23" customFormat="false" ht="16.5" hidden="false" customHeight="true" outlineLevel="0" collapsed="false">
      <c r="B23" s="122" t="n">
        <v>18</v>
      </c>
      <c r="C23" s="123" t="s">
        <v>169</v>
      </c>
      <c r="D23" s="121"/>
      <c r="E23" s="124"/>
      <c r="G23" s="118" t="n">
        <v>1</v>
      </c>
      <c r="H23" s="131" t="s">
        <v>170</v>
      </c>
      <c r="I23" s="131"/>
      <c r="J23" s="131"/>
    </row>
    <row r="24" customFormat="false" ht="16.5" hidden="false" customHeight="true" outlineLevel="0" collapsed="false">
      <c r="B24" s="122" t="n">
        <v>19</v>
      </c>
      <c r="C24" s="123" t="s">
        <v>171</v>
      </c>
      <c r="D24" s="121"/>
      <c r="E24" s="124"/>
      <c r="G24" s="122" t="n">
        <v>2</v>
      </c>
      <c r="H24" s="132" t="s">
        <v>172</v>
      </c>
      <c r="I24" s="121"/>
      <c r="J24" s="124"/>
    </row>
    <row r="25" customFormat="false" ht="16.5" hidden="false" customHeight="true" outlineLevel="0" collapsed="false">
      <c r="A25" s="133"/>
      <c r="B25" s="122" t="n">
        <v>20</v>
      </c>
      <c r="C25" s="134" t="s">
        <v>173</v>
      </c>
      <c r="D25" s="121"/>
      <c r="E25" s="124"/>
      <c r="G25" s="122" t="n">
        <v>3</v>
      </c>
      <c r="H25" s="132" t="s">
        <v>174</v>
      </c>
      <c r="I25" s="121"/>
      <c r="J25" s="124"/>
    </row>
    <row r="26" customFormat="false" ht="16.5" hidden="false" customHeight="true" outlineLevel="0" collapsed="false">
      <c r="B26" s="122" t="n">
        <v>21</v>
      </c>
      <c r="C26" s="123" t="s">
        <v>175</v>
      </c>
      <c r="D26" s="121"/>
      <c r="E26" s="124"/>
      <c r="G26" s="122" t="n">
        <v>4</v>
      </c>
      <c r="H26" s="132" t="s">
        <v>176</v>
      </c>
      <c r="I26" s="121"/>
      <c r="J26" s="124"/>
    </row>
    <row r="27" customFormat="false" ht="16.5" hidden="false" customHeight="true" outlineLevel="0" collapsed="false">
      <c r="B27" s="122" t="n">
        <v>22</v>
      </c>
      <c r="C27" s="123" t="s">
        <v>177</v>
      </c>
      <c r="D27" s="121"/>
      <c r="E27" s="124"/>
      <c r="G27" s="122" t="n">
        <v>5</v>
      </c>
      <c r="H27" s="132" t="s">
        <v>178</v>
      </c>
      <c r="I27" s="121"/>
      <c r="J27" s="124"/>
    </row>
    <row r="28" customFormat="false" ht="16.5" hidden="false" customHeight="true" outlineLevel="0" collapsed="false">
      <c r="B28" s="122" t="n">
        <v>23</v>
      </c>
      <c r="C28" s="123" t="s">
        <v>179</v>
      </c>
      <c r="D28" s="121"/>
      <c r="E28" s="124"/>
      <c r="G28" s="122" t="n">
        <v>6</v>
      </c>
      <c r="H28" s="132" t="s">
        <v>180</v>
      </c>
      <c r="I28" s="121"/>
      <c r="J28" s="124"/>
    </row>
    <row r="29" customFormat="false" ht="16.5" hidden="false" customHeight="true" outlineLevel="0" collapsed="false">
      <c r="B29" s="122" t="n">
        <v>24</v>
      </c>
      <c r="C29" s="123" t="s">
        <v>181</v>
      </c>
      <c r="D29" s="121"/>
      <c r="E29" s="124"/>
      <c r="G29" s="122" t="n">
        <v>7</v>
      </c>
      <c r="H29" s="132" t="s">
        <v>182</v>
      </c>
      <c r="I29" s="121"/>
      <c r="J29" s="124"/>
    </row>
    <row r="30" customFormat="false" ht="16.5" hidden="false" customHeight="true" outlineLevel="0" collapsed="false">
      <c r="B30" s="122" t="n">
        <v>25</v>
      </c>
      <c r="C30" s="123" t="s">
        <v>183</v>
      </c>
      <c r="D30" s="121"/>
      <c r="E30" s="124"/>
      <c r="G30" s="122" t="n">
        <v>8</v>
      </c>
      <c r="H30" s="132" t="s">
        <v>184</v>
      </c>
      <c r="I30" s="121"/>
      <c r="J30" s="124"/>
    </row>
    <row r="31" customFormat="false" ht="16.5" hidden="false" customHeight="true" outlineLevel="0" collapsed="false">
      <c r="B31" s="122" t="n">
        <v>26</v>
      </c>
      <c r="C31" s="134" t="s">
        <v>185</v>
      </c>
      <c r="D31" s="121"/>
      <c r="E31" s="124"/>
      <c r="G31" s="122" t="n">
        <v>9</v>
      </c>
      <c r="H31" s="132" t="s">
        <v>186</v>
      </c>
      <c r="I31" s="121"/>
      <c r="J31" s="124"/>
    </row>
    <row r="32" customFormat="false" ht="16.5" hidden="false" customHeight="true" outlineLevel="0" collapsed="false">
      <c r="B32" s="122" t="n">
        <v>27</v>
      </c>
      <c r="C32" s="123" t="s">
        <v>187</v>
      </c>
      <c r="D32" s="121"/>
      <c r="E32" s="124"/>
      <c r="G32" s="122" t="n">
        <v>10</v>
      </c>
      <c r="H32" s="132" t="s">
        <v>188</v>
      </c>
      <c r="I32" s="121"/>
      <c r="J32" s="124"/>
    </row>
    <row r="33" customFormat="false" ht="16.5" hidden="false" customHeight="true" outlineLevel="0" collapsed="false">
      <c r="B33" s="122" t="n">
        <v>28</v>
      </c>
      <c r="C33" s="132" t="s">
        <v>189</v>
      </c>
      <c r="D33" s="121"/>
      <c r="E33" s="124"/>
      <c r="G33" s="122" t="n">
        <v>11</v>
      </c>
      <c r="H33" s="132" t="s">
        <v>190</v>
      </c>
      <c r="I33" s="121"/>
      <c r="J33" s="124"/>
    </row>
    <row r="34" customFormat="false" ht="16.5" hidden="false" customHeight="true" outlineLevel="0" collapsed="false">
      <c r="B34" s="122" t="n">
        <v>29</v>
      </c>
      <c r="C34" s="135" t="s">
        <v>191</v>
      </c>
      <c r="D34" s="121"/>
      <c r="E34" s="124"/>
      <c r="G34" s="122" t="n">
        <v>12</v>
      </c>
      <c r="H34" s="132" t="s">
        <v>192</v>
      </c>
      <c r="I34" s="121"/>
      <c r="J34" s="124"/>
    </row>
    <row r="35" customFormat="false" ht="16.5" hidden="false" customHeight="true" outlineLevel="0" collapsed="false">
      <c r="B35" s="122" t="n">
        <v>30</v>
      </c>
      <c r="C35" s="136" t="s">
        <v>193</v>
      </c>
      <c r="D35" s="121"/>
      <c r="E35" s="124"/>
      <c r="G35" s="122" t="n">
        <v>13</v>
      </c>
      <c r="H35" s="132" t="s">
        <v>194</v>
      </c>
      <c r="I35" s="121"/>
      <c r="J35" s="124"/>
    </row>
    <row r="36" customFormat="false" ht="16.5" hidden="false" customHeight="true" outlineLevel="0" collapsed="false">
      <c r="B36" s="122" t="n">
        <v>31</v>
      </c>
      <c r="C36" s="123" t="s">
        <v>195</v>
      </c>
      <c r="D36" s="121"/>
      <c r="E36" s="124"/>
      <c r="G36" s="122" t="n">
        <v>14</v>
      </c>
      <c r="H36" s="132" t="s">
        <v>196</v>
      </c>
      <c r="I36" s="121"/>
      <c r="J36" s="124"/>
    </row>
    <row r="37" customFormat="false" ht="16.5" hidden="false" customHeight="true" outlineLevel="0" collapsed="false">
      <c r="B37" s="122" t="n">
        <v>32</v>
      </c>
      <c r="C37" s="123" t="s">
        <v>197</v>
      </c>
      <c r="D37" s="121"/>
      <c r="E37" s="124"/>
      <c r="G37" s="122" t="n">
        <v>15</v>
      </c>
      <c r="H37" s="132" t="s">
        <v>198</v>
      </c>
      <c r="I37" s="121"/>
      <c r="J37" s="124"/>
    </row>
    <row r="38" customFormat="false" ht="16.5" hidden="false" customHeight="true" outlineLevel="0" collapsed="false">
      <c r="B38" s="122" t="n">
        <v>33</v>
      </c>
      <c r="C38" s="123" t="s">
        <v>199</v>
      </c>
      <c r="D38" s="121"/>
      <c r="E38" s="124"/>
      <c r="G38" s="122" t="n">
        <v>16</v>
      </c>
      <c r="H38" s="132" t="s">
        <v>200</v>
      </c>
      <c r="I38" s="121"/>
      <c r="J38" s="124"/>
    </row>
    <row r="39" customFormat="false" ht="16.5" hidden="false" customHeight="true" outlineLevel="0" collapsed="false">
      <c r="A39" s="133"/>
      <c r="B39" s="122" t="n">
        <v>34</v>
      </c>
      <c r="C39" s="137" t="s">
        <v>201</v>
      </c>
      <c r="D39" s="121"/>
      <c r="E39" s="124"/>
      <c r="G39" s="122" t="n">
        <v>17</v>
      </c>
      <c r="H39" s="132" t="s">
        <v>202</v>
      </c>
      <c r="I39" s="121"/>
      <c r="J39" s="124"/>
    </row>
    <row r="40" customFormat="false" ht="16.5" hidden="false" customHeight="true" outlineLevel="0" collapsed="false">
      <c r="B40" s="122" t="n">
        <v>35</v>
      </c>
      <c r="C40" s="123" t="s">
        <v>203</v>
      </c>
      <c r="D40" s="121"/>
      <c r="E40" s="124"/>
      <c r="G40" s="122" t="n">
        <v>18</v>
      </c>
      <c r="H40" s="132" t="s">
        <v>204</v>
      </c>
      <c r="I40" s="121"/>
      <c r="J40" s="124"/>
    </row>
    <row r="41" customFormat="false" ht="16.5" hidden="false" customHeight="true" outlineLevel="0" collapsed="false">
      <c r="B41" s="122" t="n">
        <v>36</v>
      </c>
      <c r="C41" s="123" t="s">
        <v>205</v>
      </c>
      <c r="D41" s="121"/>
      <c r="E41" s="124"/>
      <c r="G41" s="122" t="n">
        <v>19</v>
      </c>
      <c r="H41" s="132" t="s">
        <v>206</v>
      </c>
      <c r="I41" s="121"/>
      <c r="J41" s="124"/>
    </row>
    <row r="42" customFormat="false" ht="16.5" hidden="false" customHeight="true" outlineLevel="0" collapsed="false">
      <c r="B42" s="122" t="n">
        <v>37</v>
      </c>
      <c r="C42" s="123" t="s">
        <v>207</v>
      </c>
      <c r="D42" s="121"/>
      <c r="E42" s="124"/>
      <c r="G42" s="122" t="n">
        <v>20</v>
      </c>
      <c r="H42" s="132" t="s">
        <v>208</v>
      </c>
      <c r="I42" s="121"/>
      <c r="J42" s="124"/>
    </row>
    <row r="43" customFormat="false" ht="16.5" hidden="false" customHeight="true" outlineLevel="0" collapsed="false">
      <c r="B43" s="122" t="n">
        <v>38</v>
      </c>
      <c r="C43" s="123" t="s">
        <v>209</v>
      </c>
      <c r="D43" s="121"/>
      <c r="E43" s="124"/>
      <c r="G43" s="122" t="n">
        <v>21</v>
      </c>
      <c r="H43" s="132" t="s">
        <v>210</v>
      </c>
      <c r="I43" s="121"/>
      <c r="J43" s="124"/>
    </row>
    <row r="44" customFormat="false" ht="16.5" hidden="false" customHeight="true" outlineLevel="0" collapsed="false">
      <c r="B44" s="122"/>
      <c r="C44" s="121"/>
      <c r="D44" s="121"/>
      <c r="E44" s="124"/>
      <c r="G44" s="138"/>
      <c r="H44" s="139"/>
      <c r="I44" s="134"/>
      <c r="J44" s="124"/>
    </row>
    <row r="45" customFormat="false" ht="16.5" hidden="false" customHeight="true" outlineLevel="0" collapsed="false">
      <c r="B45" s="122"/>
      <c r="D45" s="121"/>
      <c r="E45" s="124"/>
      <c r="G45" s="138"/>
      <c r="H45" s="140"/>
      <c r="I45" s="134"/>
      <c r="J45" s="124"/>
    </row>
    <row r="46" customFormat="false" ht="16.5" hidden="false" customHeight="true" outlineLevel="0" collapsed="false">
      <c r="B46" s="122"/>
      <c r="C46" s="121"/>
      <c r="D46" s="121"/>
      <c r="E46" s="124"/>
      <c r="G46" s="138"/>
      <c r="H46" s="132"/>
      <c r="I46" s="121"/>
      <c r="J46" s="124"/>
    </row>
    <row r="47" customFormat="false" ht="16.5" hidden="false" customHeight="true" outlineLevel="0" collapsed="false">
      <c r="B47" s="122"/>
      <c r="C47" s="132"/>
      <c r="D47" s="121"/>
      <c r="E47" s="124"/>
      <c r="G47" s="138"/>
      <c r="H47" s="132"/>
      <c r="I47" s="121"/>
      <c r="J47" s="124"/>
    </row>
    <row r="48" customFormat="false" ht="16.5" hidden="false" customHeight="true" outlineLevel="0" collapsed="false">
      <c r="B48" s="122"/>
      <c r="C48" s="132"/>
      <c r="D48" s="121"/>
      <c r="E48" s="124"/>
      <c r="G48" s="138"/>
      <c r="H48" s="132"/>
      <c r="I48" s="121"/>
      <c r="J48" s="124"/>
    </row>
    <row r="49" customFormat="false" ht="13.5" hidden="false" customHeight="false" outlineLevel="0" collapsed="false">
      <c r="B49" s="141"/>
      <c r="C49" s="142"/>
      <c r="D49" s="129"/>
      <c r="E49" s="130"/>
      <c r="G49" s="143"/>
      <c r="H49" s="142"/>
      <c r="I49" s="129"/>
      <c r="J49" s="130"/>
    </row>
  </sheetData>
  <mergeCells count="4">
    <mergeCell ref="C5:E5"/>
    <mergeCell ref="H5:J5"/>
    <mergeCell ref="H22:J22"/>
    <mergeCell ref="H23:J23"/>
  </mergeCells>
  <printOptions headings="false" gridLines="false" gridLinesSet="true" horizontalCentered="false" verticalCentered="false"/>
  <pageMargins left="0.370138888888889" right="0.35" top="0.6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J5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A1" s="2" t="s">
        <v>145</v>
      </c>
    </row>
    <row r="2" customFormat="false" ht="17.25" hidden="false" customHeight="false" outlineLevel="0" collapsed="false">
      <c r="D2" s="3" t="s">
        <v>146</v>
      </c>
    </row>
    <row r="4" customFormat="false" ht="16.5" hidden="false" customHeight="true" outlineLevel="0" collapsed="false">
      <c r="B4" s="2" t="s">
        <v>147</v>
      </c>
    </row>
    <row r="5" customFormat="false" ht="16.5" hidden="false" customHeight="true" outlineLevel="0" collapsed="false">
      <c r="B5" s="116" t="s">
        <v>149</v>
      </c>
      <c r="C5" s="117" t="s">
        <v>150</v>
      </c>
      <c r="D5" s="117"/>
      <c r="E5" s="117"/>
      <c r="G5" s="116" t="s">
        <v>149</v>
      </c>
      <c r="H5" s="117" t="s">
        <v>150</v>
      </c>
      <c r="I5" s="117"/>
      <c r="J5" s="117"/>
    </row>
    <row r="6" customFormat="false" ht="16.5" hidden="false" customHeight="true" outlineLevel="0" collapsed="false">
      <c r="B6" s="118" t="n">
        <v>1</v>
      </c>
      <c r="C6" s="102" t="s">
        <v>151</v>
      </c>
      <c r="D6" s="99"/>
      <c r="E6" s="119"/>
      <c r="G6" s="120"/>
      <c r="H6" s="121"/>
      <c r="I6" s="99"/>
      <c r="J6" s="119"/>
    </row>
    <row r="7" customFormat="false" ht="16.5" hidden="false" customHeight="true" outlineLevel="0" collapsed="false">
      <c r="B7" s="122" t="n">
        <v>2</v>
      </c>
      <c r="C7" s="123" t="s">
        <v>152</v>
      </c>
      <c r="D7" s="121"/>
      <c r="E7" s="124"/>
      <c r="G7" s="125"/>
      <c r="H7" s="121"/>
      <c r="I7" s="121"/>
      <c r="J7" s="124"/>
    </row>
    <row r="8" customFormat="false" ht="16.5" hidden="false" customHeight="true" outlineLevel="0" collapsed="false">
      <c r="B8" s="122" t="n">
        <v>3</v>
      </c>
      <c r="C8" s="123" t="s">
        <v>153</v>
      </c>
      <c r="D8" s="121"/>
      <c r="E8" s="124"/>
      <c r="G8" s="125"/>
      <c r="H8" s="121"/>
      <c r="I8" s="121"/>
      <c r="J8" s="124"/>
    </row>
    <row r="9" customFormat="false" ht="16.5" hidden="false" customHeight="true" outlineLevel="0" collapsed="false">
      <c r="B9" s="122" t="n">
        <v>4</v>
      </c>
      <c r="C9" s="123" t="s">
        <v>155</v>
      </c>
      <c r="D9" s="121"/>
      <c r="E9" s="124"/>
      <c r="G9" s="125"/>
      <c r="H9" s="121"/>
      <c r="I9" s="121"/>
      <c r="J9" s="124"/>
    </row>
    <row r="10" customFormat="false" ht="16.5" hidden="false" customHeight="true" outlineLevel="0" collapsed="false">
      <c r="B10" s="122" t="n">
        <v>5</v>
      </c>
      <c r="C10" s="123" t="s">
        <v>157</v>
      </c>
      <c r="D10" s="121"/>
      <c r="E10" s="124"/>
      <c r="G10" s="125"/>
      <c r="H10" s="121"/>
      <c r="I10" s="121"/>
      <c r="J10" s="124"/>
    </row>
    <row r="11" customFormat="false" ht="16.5" hidden="false" customHeight="true" outlineLevel="0" collapsed="false">
      <c r="B11" s="122" t="n">
        <v>6</v>
      </c>
      <c r="C11" s="123" t="s">
        <v>158</v>
      </c>
      <c r="D11" s="121"/>
      <c r="E11" s="124"/>
      <c r="G11" s="125"/>
      <c r="H11" s="121"/>
      <c r="I11" s="121"/>
      <c r="J11" s="124"/>
    </row>
    <row r="12" customFormat="false" ht="16.5" hidden="false" customHeight="true" outlineLevel="0" collapsed="false">
      <c r="B12" s="122" t="n">
        <v>7</v>
      </c>
      <c r="C12" s="123" t="s">
        <v>211</v>
      </c>
      <c r="D12" s="121"/>
      <c r="E12" s="124"/>
      <c r="G12" s="125"/>
      <c r="H12" s="121"/>
      <c r="I12" s="121"/>
      <c r="J12" s="124"/>
    </row>
    <row r="13" customFormat="false" ht="16.5" hidden="false" customHeight="true" outlineLevel="0" collapsed="false">
      <c r="B13" s="122" t="n">
        <v>8</v>
      </c>
      <c r="C13" s="123" t="s">
        <v>212</v>
      </c>
      <c r="D13" s="121"/>
      <c r="E13" s="124"/>
      <c r="G13" s="125"/>
      <c r="H13" s="121"/>
      <c r="I13" s="121"/>
      <c r="J13" s="124"/>
    </row>
    <row r="14" customFormat="false" ht="16.5" hidden="false" customHeight="true" outlineLevel="0" collapsed="false">
      <c r="B14" s="122" t="n">
        <v>9</v>
      </c>
      <c r="C14" s="123" t="s">
        <v>162</v>
      </c>
      <c r="D14" s="121"/>
      <c r="E14" s="124"/>
      <c r="G14" s="125"/>
      <c r="H14" s="121"/>
      <c r="I14" s="121"/>
      <c r="J14" s="124"/>
    </row>
    <row r="15" customFormat="false" ht="16.5" hidden="false" customHeight="true" outlineLevel="0" collapsed="false">
      <c r="B15" s="122" t="n">
        <v>10</v>
      </c>
      <c r="C15" s="123" t="s">
        <v>163</v>
      </c>
      <c r="D15" s="121"/>
      <c r="E15" s="124"/>
      <c r="G15" s="125"/>
      <c r="H15" s="121"/>
      <c r="I15" s="121"/>
      <c r="J15" s="124"/>
    </row>
    <row r="16" customFormat="false" ht="16.5" hidden="false" customHeight="true" outlineLevel="0" collapsed="false">
      <c r="B16" s="122" t="n">
        <v>11</v>
      </c>
      <c r="C16" s="123" t="s">
        <v>213</v>
      </c>
      <c r="D16" s="121"/>
      <c r="E16" s="124"/>
      <c r="G16" s="125"/>
      <c r="H16" s="121"/>
      <c r="I16" s="121"/>
      <c r="J16" s="124"/>
    </row>
    <row r="17" customFormat="false" ht="16.5" hidden="false" customHeight="true" outlineLevel="0" collapsed="false">
      <c r="B17" s="122" t="n">
        <v>12</v>
      </c>
      <c r="C17" s="123" t="s">
        <v>214</v>
      </c>
      <c r="D17" s="121"/>
      <c r="E17" s="124"/>
      <c r="G17" s="125"/>
      <c r="H17" s="121"/>
      <c r="I17" s="121"/>
      <c r="J17" s="124"/>
    </row>
    <row r="18" customFormat="false" ht="16.5" hidden="false" customHeight="true" outlineLevel="0" collapsed="false">
      <c r="B18" s="122" t="n">
        <v>13</v>
      </c>
      <c r="C18" s="123" t="s">
        <v>164</v>
      </c>
      <c r="D18" s="121"/>
      <c r="E18" s="124"/>
      <c r="G18" s="128"/>
      <c r="H18" s="129"/>
      <c r="I18" s="129"/>
      <c r="J18" s="130"/>
    </row>
    <row r="19" customFormat="false" ht="16.5" hidden="false" customHeight="true" outlineLevel="0" collapsed="false">
      <c r="B19" s="122" t="n">
        <v>14</v>
      </c>
      <c r="C19" s="123" t="s">
        <v>215</v>
      </c>
      <c r="D19" s="121"/>
      <c r="E19" s="124"/>
    </row>
    <row r="20" customFormat="false" ht="16.5" hidden="false" customHeight="true" outlineLevel="0" collapsed="false">
      <c r="B20" s="122" t="n">
        <v>15</v>
      </c>
      <c r="C20" s="123" t="s">
        <v>216</v>
      </c>
      <c r="D20" s="121"/>
      <c r="E20" s="124"/>
    </row>
    <row r="21" customFormat="false" ht="16.5" hidden="false" customHeight="true" outlineLevel="0" collapsed="false">
      <c r="B21" s="122" t="n">
        <v>16</v>
      </c>
      <c r="C21" s="123" t="s">
        <v>168</v>
      </c>
      <c r="D21" s="121"/>
      <c r="E21" s="124"/>
      <c r="G21" s="2" t="s">
        <v>167</v>
      </c>
    </row>
    <row r="22" customFormat="false" ht="16.5" hidden="false" customHeight="true" outlineLevel="0" collapsed="false">
      <c r="B22" s="122" t="n">
        <v>17</v>
      </c>
      <c r="C22" s="123" t="s">
        <v>169</v>
      </c>
      <c r="D22" s="121"/>
      <c r="E22" s="124"/>
      <c r="G22" s="116" t="s">
        <v>149</v>
      </c>
      <c r="H22" s="116" t="s">
        <v>150</v>
      </c>
      <c r="I22" s="116"/>
      <c r="J22" s="116"/>
    </row>
    <row r="23" customFormat="false" ht="16.5" hidden="false" customHeight="true" outlineLevel="0" collapsed="false">
      <c r="B23" s="122" t="n">
        <v>18</v>
      </c>
      <c r="C23" s="123" t="s">
        <v>171</v>
      </c>
      <c r="D23" s="121"/>
      <c r="E23" s="124"/>
      <c r="G23" s="118" t="n">
        <v>1</v>
      </c>
      <c r="H23" s="131" t="s">
        <v>170</v>
      </c>
      <c r="I23" s="131"/>
      <c r="J23" s="131"/>
    </row>
    <row r="24" customFormat="false" ht="16.5" hidden="false" customHeight="true" outlineLevel="0" collapsed="false">
      <c r="B24" s="122" t="n">
        <v>19</v>
      </c>
      <c r="C24" s="123" t="s">
        <v>217</v>
      </c>
      <c r="D24" s="121"/>
      <c r="E24" s="124"/>
      <c r="G24" s="122" t="n">
        <v>2</v>
      </c>
      <c r="H24" s="132" t="s">
        <v>172</v>
      </c>
      <c r="I24" s="121"/>
      <c r="J24" s="124"/>
    </row>
    <row r="25" customFormat="false" ht="16.5" hidden="false" customHeight="true" outlineLevel="0" collapsed="false">
      <c r="B25" s="122" t="n">
        <v>20</v>
      </c>
      <c r="C25" s="123" t="s">
        <v>175</v>
      </c>
      <c r="D25" s="121"/>
      <c r="E25" s="124"/>
      <c r="G25" s="122" t="n">
        <v>3</v>
      </c>
      <c r="H25" s="132" t="s">
        <v>174</v>
      </c>
      <c r="I25" s="121"/>
      <c r="J25" s="124"/>
    </row>
    <row r="26" customFormat="false" ht="16.5" hidden="false" customHeight="true" outlineLevel="0" collapsed="false">
      <c r="B26" s="122" t="n">
        <v>21</v>
      </c>
      <c r="C26" s="123" t="s">
        <v>177</v>
      </c>
      <c r="D26" s="121"/>
      <c r="E26" s="124"/>
      <c r="F26" s="2" t="s">
        <v>127</v>
      </c>
      <c r="G26" s="122" t="n">
        <v>4</v>
      </c>
      <c r="H26" s="132" t="s">
        <v>176</v>
      </c>
      <c r="I26" s="121"/>
      <c r="J26" s="124"/>
    </row>
    <row r="27" customFormat="false" ht="16.5" hidden="false" customHeight="true" outlineLevel="0" collapsed="false">
      <c r="B27" s="122" t="n">
        <v>22</v>
      </c>
      <c r="C27" s="123" t="s">
        <v>179</v>
      </c>
      <c r="D27" s="121"/>
      <c r="E27" s="124"/>
      <c r="G27" s="122" t="n">
        <v>5</v>
      </c>
      <c r="H27" s="132" t="s">
        <v>178</v>
      </c>
      <c r="I27" s="121"/>
      <c r="J27" s="124"/>
    </row>
    <row r="28" customFormat="false" ht="16.5" hidden="false" customHeight="true" outlineLevel="0" collapsed="false">
      <c r="B28" s="122" t="n">
        <v>23</v>
      </c>
      <c r="C28" s="123" t="s">
        <v>181</v>
      </c>
      <c r="D28" s="121"/>
      <c r="E28" s="124"/>
      <c r="G28" s="122" t="n">
        <v>6</v>
      </c>
      <c r="H28" s="132" t="s">
        <v>180</v>
      </c>
      <c r="I28" s="121"/>
      <c r="J28" s="124"/>
    </row>
    <row r="29" customFormat="false" ht="16.5" hidden="false" customHeight="true" outlineLevel="0" collapsed="false">
      <c r="B29" s="122" t="n">
        <v>24</v>
      </c>
      <c r="C29" s="123" t="s">
        <v>183</v>
      </c>
      <c r="D29" s="121"/>
      <c r="E29" s="124"/>
      <c r="G29" s="122" t="n">
        <v>7</v>
      </c>
      <c r="H29" s="132" t="s">
        <v>182</v>
      </c>
      <c r="I29" s="121"/>
      <c r="J29" s="124"/>
    </row>
    <row r="30" customFormat="false" ht="16.5" hidden="false" customHeight="true" outlineLevel="0" collapsed="false">
      <c r="B30" s="122" t="n">
        <v>25</v>
      </c>
      <c r="C30" s="123" t="s">
        <v>218</v>
      </c>
      <c r="D30" s="121"/>
      <c r="E30" s="124"/>
      <c r="G30" s="122" t="n">
        <v>8</v>
      </c>
      <c r="H30" s="132" t="s">
        <v>184</v>
      </c>
      <c r="I30" s="121"/>
      <c r="J30" s="124"/>
    </row>
    <row r="31" customFormat="false" ht="16.5" hidden="false" customHeight="true" outlineLevel="0" collapsed="false">
      <c r="B31" s="122" t="n">
        <v>26</v>
      </c>
      <c r="C31" s="123" t="s">
        <v>219</v>
      </c>
      <c r="D31" s="121"/>
      <c r="E31" s="124"/>
      <c r="G31" s="122" t="n">
        <v>9</v>
      </c>
      <c r="H31" s="132" t="s">
        <v>186</v>
      </c>
      <c r="I31" s="121"/>
      <c r="J31" s="124"/>
    </row>
    <row r="32" customFormat="false" ht="16.5" hidden="false" customHeight="true" outlineLevel="0" collapsed="false">
      <c r="B32" s="122" t="n">
        <v>27</v>
      </c>
      <c r="C32" s="123" t="s">
        <v>187</v>
      </c>
      <c r="D32" s="121"/>
      <c r="E32" s="124"/>
      <c r="G32" s="122" t="n">
        <v>10</v>
      </c>
      <c r="H32" s="132" t="s">
        <v>188</v>
      </c>
      <c r="I32" s="121"/>
      <c r="J32" s="124"/>
    </row>
    <row r="33" customFormat="false" ht="16.5" hidden="false" customHeight="true" outlineLevel="0" collapsed="false">
      <c r="B33" s="122" t="n">
        <v>28</v>
      </c>
      <c r="C33" s="132" t="s">
        <v>189</v>
      </c>
      <c r="D33" s="121"/>
      <c r="E33" s="124"/>
      <c r="G33" s="122" t="n">
        <v>11</v>
      </c>
      <c r="H33" s="132" t="s">
        <v>190</v>
      </c>
      <c r="I33" s="121"/>
      <c r="J33" s="124"/>
    </row>
    <row r="34" customFormat="false" ht="16.5" hidden="false" customHeight="true" outlineLevel="0" collapsed="false">
      <c r="B34" s="122" t="n">
        <v>29</v>
      </c>
      <c r="C34" s="132" t="s">
        <v>191</v>
      </c>
      <c r="D34" s="121"/>
      <c r="E34" s="124"/>
      <c r="G34" s="122" t="n">
        <v>12</v>
      </c>
      <c r="H34" s="132" t="s">
        <v>192</v>
      </c>
      <c r="I34" s="121"/>
      <c r="J34" s="124"/>
    </row>
    <row r="35" customFormat="false" ht="16.5" hidden="false" customHeight="true" outlineLevel="0" collapsed="false">
      <c r="B35" s="122" t="n">
        <v>30</v>
      </c>
      <c r="C35" s="132" t="s">
        <v>193</v>
      </c>
      <c r="D35" s="121"/>
      <c r="E35" s="124"/>
      <c r="G35" s="122" t="n">
        <v>13</v>
      </c>
      <c r="H35" s="132" t="s">
        <v>194</v>
      </c>
      <c r="I35" s="121"/>
      <c r="J35" s="124"/>
    </row>
    <row r="36" customFormat="false" ht="16.5" hidden="false" customHeight="true" outlineLevel="0" collapsed="false">
      <c r="B36" s="122" t="n">
        <v>31</v>
      </c>
      <c r="C36" s="123" t="s">
        <v>195</v>
      </c>
      <c r="D36" s="121"/>
      <c r="E36" s="124"/>
      <c r="G36" s="122" t="n">
        <v>14</v>
      </c>
      <c r="H36" s="132" t="s">
        <v>196</v>
      </c>
      <c r="I36" s="121"/>
      <c r="J36" s="124"/>
    </row>
    <row r="37" customFormat="false" ht="16.5" hidden="false" customHeight="true" outlineLevel="0" collapsed="false">
      <c r="B37" s="122" t="n">
        <v>32</v>
      </c>
      <c r="C37" s="123" t="s">
        <v>197</v>
      </c>
      <c r="D37" s="121"/>
      <c r="E37" s="124"/>
      <c r="G37" s="122" t="n">
        <v>15</v>
      </c>
      <c r="H37" s="132" t="s">
        <v>200</v>
      </c>
      <c r="I37" s="121"/>
      <c r="J37" s="124"/>
    </row>
    <row r="38" customFormat="false" ht="16.5" hidden="false" customHeight="true" outlineLevel="0" collapsed="false">
      <c r="B38" s="122" t="n">
        <v>33</v>
      </c>
      <c r="C38" s="123" t="s">
        <v>199</v>
      </c>
      <c r="D38" s="121"/>
      <c r="E38" s="124"/>
      <c r="G38" s="122" t="n">
        <v>16</v>
      </c>
      <c r="H38" s="132" t="s">
        <v>202</v>
      </c>
      <c r="I38" s="121"/>
      <c r="J38" s="124"/>
    </row>
    <row r="39" customFormat="false" ht="16.5" hidden="false" customHeight="true" outlineLevel="0" collapsed="false">
      <c r="B39" s="122" t="n">
        <v>34</v>
      </c>
      <c r="C39" s="123" t="s">
        <v>220</v>
      </c>
      <c r="D39" s="121"/>
      <c r="E39" s="124"/>
      <c r="G39" s="122" t="n">
        <v>17</v>
      </c>
      <c r="H39" s="132" t="s">
        <v>204</v>
      </c>
      <c r="I39" s="121"/>
      <c r="J39" s="124"/>
    </row>
    <row r="40" customFormat="false" ht="16.5" hidden="false" customHeight="true" outlineLevel="0" collapsed="false">
      <c r="B40" s="122" t="n">
        <v>35</v>
      </c>
      <c r="C40" s="123" t="s">
        <v>221</v>
      </c>
      <c r="D40" s="121"/>
      <c r="E40" s="124"/>
      <c r="G40" s="122" t="n">
        <v>18</v>
      </c>
      <c r="H40" s="132" t="s">
        <v>206</v>
      </c>
      <c r="I40" s="121"/>
      <c r="J40" s="124"/>
    </row>
    <row r="41" customFormat="false" ht="16.5" hidden="false" customHeight="true" outlineLevel="0" collapsed="false">
      <c r="B41" s="122" t="n">
        <v>36</v>
      </c>
      <c r="C41" s="137" t="s">
        <v>201</v>
      </c>
      <c r="D41" s="121"/>
      <c r="E41" s="124"/>
      <c r="G41" s="122" t="n">
        <v>19</v>
      </c>
      <c r="H41" s="132" t="s">
        <v>208</v>
      </c>
      <c r="I41" s="121"/>
      <c r="J41" s="124"/>
    </row>
    <row r="42" customFormat="false" ht="16.5" hidden="false" customHeight="true" outlineLevel="0" collapsed="false">
      <c r="B42" s="122" t="n">
        <v>37</v>
      </c>
      <c r="C42" s="123" t="s">
        <v>203</v>
      </c>
      <c r="D42" s="121"/>
      <c r="E42" s="124"/>
      <c r="G42" s="122" t="n">
        <v>20</v>
      </c>
      <c r="H42" s="132" t="s">
        <v>222</v>
      </c>
      <c r="I42" s="134"/>
      <c r="J42" s="124"/>
    </row>
    <row r="43" customFormat="false" ht="16.5" hidden="false" customHeight="true" outlineLevel="0" collapsed="false">
      <c r="B43" s="122" t="n">
        <v>38</v>
      </c>
      <c r="C43" s="123" t="s">
        <v>205</v>
      </c>
      <c r="D43" s="121"/>
      <c r="E43" s="124"/>
      <c r="G43" s="122"/>
      <c r="H43" s="139"/>
      <c r="I43" s="134"/>
      <c r="J43" s="124"/>
    </row>
    <row r="44" customFormat="false" ht="16.5" hidden="false" customHeight="true" outlineLevel="0" collapsed="false">
      <c r="B44" s="122" t="n">
        <v>39</v>
      </c>
      <c r="C44" s="123" t="s">
        <v>207</v>
      </c>
      <c r="D44" s="121"/>
      <c r="E44" s="124"/>
      <c r="G44" s="138"/>
      <c r="H44" s="140"/>
      <c r="I44" s="134"/>
      <c r="J44" s="124"/>
    </row>
    <row r="45" customFormat="false" ht="16.5" hidden="false" customHeight="true" outlineLevel="0" collapsed="false">
      <c r="B45" s="122" t="n">
        <v>40</v>
      </c>
      <c r="C45" s="123" t="s">
        <v>173</v>
      </c>
      <c r="D45" s="121"/>
      <c r="E45" s="124"/>
      <c r="G45" s="138"/>
      <c r="H45" s="132"/>
      <c r="I45" s="121"/>
      <c r="J45" s="124"/>
    </row>
    <row r="46" customFormat="false" ht="16.5" hidden="false" customHeight="true" outlineLevel="0" collapsed="false">
      <c r="B46" s="122" t="n">
        <v>41</v>
      </c>
      <c r="C46" s="132" t="s">
        <v>209</v>
      </c>
      <c r="D46" s="121"/>
      <c r="E46" s="124"/>
      <c r="G46" s="138"/>
      <c r="I46" s="121"/>
      <c r="J46" s="124"/>
    </row>
    <row r="47" customFormat="false" ht="16.5" hidden="false" customHeight="true" outlineLevel="0" collapsed="false">
      <c r="B47" s="122"/>
      <c r="C47" s="132"/>
      <c r="D47" s="121"/>
      <c r="E47" s="124"/>
      <c r="G47" s="138"/>
      <c r="H47" s="132"/>
      <c r="I47" s="121"/>
      <c r="J47" s="124"/>
    </row>
    <row r="48" customFormat="false" ht="16.5" hidden="false" customHeight="true" outlineLevel="0" collapsed="false">
      <c r="B48" s="122"/>
      <c r="C48" s="132"/>
      <c r="D48" s="121"/>
      <c r="E48" s="124"/>
      <c r="G48" s="138"/>
      <c r="H48" s="132"/>
      <c r="I48" s="121"/>
      <c r="J48" s="124"/>
    </row>
    <row r="49" customFormat="false" ht="13.5" hidden="false" customHeight="false" outlineLevel="0" collapsed="false">
      <c r="B49" s="141"/>
      <c r="C49" s="142"/>
      <c r="D49" s="129"/>
      <c r="E49" s="130"/>
      <c r="G49" s="143"/>
      <c r="H49" s="142"/>
      <c r="I49" s="129"/>
      <c r="J49" s="130"/>
    </row>
  </sheetData>
  <mergeCells count="4">
    <mergeCell ref="C5:E5"/>
    <mergeCell ref="H5:J5"/>
    <mergeCell ref="H22:J22"/>
    <mergeCell ref="H23:J23"/>
  </mergeCells>
  <printOptions headings="false" gridLines="false" gridLinesSet="true" horizontalCentered="false" verticalCentered="false"/>
  <pageMargins left="0.370138888888889" right="0.35" top="0.6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J5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A1" s="2" t="s">
        <v>145</v>
      </c>
    </row>
    <row r="2" customFormat="false" ht="17.25" hidden="false" customHeight="false" outlineLevel="0" collapsed="false">
      <c r="D2" s="3" t="s">
        <v>146</v>
      </c>
    </row>
    <row r="4" customFormat="false" ht="16.5" hidden="false" customHeight="true" outlineLevel="0" collapsed="false">
      <c r="B4" s="2" t="s">
        <v>147</v>
      </c>
    </row>
    <row r="5" customFormat="false" ht="16.5" hidden="false" customHeight="true" outlineLevel="0" collapsed="false">
      <c r="B5" s="116" t="s">
        <v>149</v>
      </c>
      <c r="C5" s="117" t="s">
        <v>150</v>
      </c>
      <c r="D5" s="117"/>
      <c r="E5" s="117"/>
      <c r="G5" s="116" t="s">
        <v>149</v>
      </c>
      <c r="H5" s="117" t="s">
        <v>150</v>
      </c>
      <c r="I5" s="117"/>
      <c r="J5" s="117"/>
    </row>
    <row r="6" customFormat="false" ht="16.5" hidden="false" customHeight="true" outlineLevel="0" collapsed="false">
      <c r="B6" s="118" t="n">
        <v>1</v>
      </c>
      <c r="C6" s="102" t="s">
        <v>151</v>
      </c>
      <c r="D6" s="99"/>
      <c r="E6" s="119"/>
      <c r="G6" s="120"/>
      <c r="H6" s="121"/>
      <c r="I6" s="99"/>
      <c r="J6" s="119"/>
    </row>
    <row r="7" customFormat="false" ht="16.5" hidden="false" customHeight="true" outlineLevel="0" collapsed="false">
      <c r="B7" s="122" t="n">
        <v>2</v>
      </c>
      <c r="C7" s="123" t="s">
        <v>153</v>
      </c>
      <c r="D7" s="121"/>
      <c r="E7" s="124"/>
      <c r="G7" s="125"/>
      <c r="H7" s="121"/>
      <c r="I7" s="121"/>
      <c r="J7" s="124"/>
    </row>
    <row r="8" customFormat="false" ht="16.5" hidden="false" customHeight="true" outlineLevel="0" collapsed="false">
      <c r="B8" s="122" t="n">
        <v>3</v>
      </c>
      <c r="C8" s="123" t="s">
        <v>155</v>
      </c>
      <c r="D8" s="121"/>
      <c r="E8" s="124"/>
      <c r="G8" s="125"/>
      <c r="H8" s="121"/>
      <c r="I8" s="121"/>
      <c r="J8" s="124"/>
    </row>
    <row r="9" customFormat="false" ht="16.5" hidden="false" customHeight="true" outlineLevel="0" collapsed="false">
      <c r="B9" s="122" t="n">
        <v>4</v>
      </c>
      <c r="C9" s="123" t="s">
        <v>157</v>
      </c>
      <c r="D9" s="121"/>
      <c r="E9" s="124"/>
      <c r="G9" s="125"/>
      <c r="H9" s="121"/>
      <c r="I9" s="121"/>
      <c r="J9" s="124"/>
    </row>
    <row r="10" customFormat="false" ht="16.5" hidden="false" customHeight="true" outlineLevel="0" collapsed="false">
      <c r="B10" s="122" t="n">
        <v>5</v>
      </c>
      <c r="C10" s="123" t="s">
        <v>158</v>
      </c>
      <c r="D10" s="121"/>
      <c r="E10" s="124"/>
      <c r="G10" s="125"/>
      <c r="H10" s="121"/>
      <c r="I10" s="121"/>
      <c r="J10" s="124"/>
    </row>
    <row r="11" customFormat="false" ht="16.5" hidden="false" customHeight="true" outlineLevel="0" collapsed="false">
      <c r="B11" s="122" t="n">
        <v>6</v>
      </c>
      <c r="C11" s="123" t="s">
        <v>162</v>
      </c>
      <c r="D11" s="121"/>
      <c r="E11" s="124"/>
      <c r="G11" s="125"/>
      <c r="H11" s="121"/>
      <c r="I11" s="121"/>
      <c r="J11" s="124"/>
    </row>
    <row r="12" customFormat="false" ht="16.5" hidden="false" customHeight="true" outlineLevel="0" collapsed="false">
      <c r="B12" s="122" t="n">
        <v>7</v>
      </c>
      <c r="C12" s="123" t="s">
        <v>163</v>
      </c>
      <c r="D12" s="121"/>
      <c r="E12" s="124"/>
      <c r="G12" s="125"/>
      <c r="H12" s="121"/>
      <c r="I12" s="121"/>
      <c r="J12" s="124"/>
    </row>
    <row r="13" customFormat="false" ht="16.5" hidden="false" customHeight="true" outlineLevel="0" collapsed="false">
      <c r="B13" s="122" t="n">
        <v>8</v>
      </c>
      <c r="C13" s="123" t="s">
        <v>213</v>
      </c>
      <c r="D13" s="121"/>
      <c r="E13" s="124"/>
      <c r="G13" s="125"/>
      <c r="H13" s="121"/>
      <c r="I13" s="121"/>
      <c r="J13" s="124"/>
    </row>
    <row r="14" customFormat="false" ht="16.5" hidden="false" customHeight="true" outlineLevel="0" collapsed="false">
      <c r="B14" s="122" t="n">
        <v>9</v>
      </c>
      <c r="C14" s="123" t="s">
        <v>214</v>
      </c>
      <c r="D14" s="121"/>
      <c r="E14" s="124"/>
      <c r="G14" s="125"/>
      <c r="H14" s="121"/>
      <c r="I14" s="121"/>
      <c r="J14" s="124"/>
    </row>
    <row r="15" customFormat="false" ht="16.5" hidden="false" customHeight="true" outlineLevel="0" collapsed="false">
      <c r="B15" s="122" t="n">
        <v>10</v>
      </c>
      <c r="C15" s="123" t="s">
        <v>223</v>
      </c>
      <c r="D15" s="121"/>
      <c r="E15" s="124"/>
      <c r="G15" s="125"/>
      <c r="H15" s="121"/>
      <c r="I15" s="121"/>
      <c r="J15" s="124"/>
    </row>
    <row r="16" customFormat="false" ht="16.5" hidden="false" customHeight="true" outlineLevel="0" collapsed="false">
      <c r="B16" s="122" t="n">
        <v>11</v>
      </c>
      <c r="C16" s="123" t="s">
        <v>164</v>
      </c>
      <c r="D16" s="121"/>
      <c r="E16" s="124"/>
      <c r="G16" s="125"/>
      <c r="H16" s="121"/>
      <c r="I16" s="121"/>
      <c r="J16" s="124"/>
    </row>
    <row r="17" customFormat="false" ht="16.5" hidden="false" customHeight="true" outlineLevel="0" collapsed="false">
      <c r="B17" s="122" t="n">
        <v>12</v>
      </c>
      <c r="C17" s="123" t="s">
        <v>216</v>
      </c>
      <c r="D17" s="121"/>
      <c r="E17" s="124"/>
      <c r="G17" s="125"/>
      <c r="H17" s="121"/>
      <c r="I17" s="121"/>
      <c r="J17" s="124"/>
    </row>
    <row r="18" customFormat="false" ht="16.5" hidden="false" customHeight="true" outlineLevel="0" collapsed="false">
      <c r="B18" s="122" t="n">
        <v>13</v>
      </c>
      <c r="C18" s="123" t="s">
        <v>168</v>
      </c>
      <c r="D18" s="121"/>
      <c r="E18" s="124"/>
      <c r="G18" s="128"/>
      <c r="H18" s="129"/>
      <c r="I18" s="129"/>
      <c r="J18" s="130"/>
    </row>
    <row r="19" customFormat="false" ht="16.5" hidden="false" customHeight="true" outlineLevel="0" collapsed="false">
      <c r="B19" s="122" t="n">
        <v>14</v>
      </c>
      <c r="C19" s="123" t="s">
        <v>169</v>
      </c>
      <c r="D19" s="121"/>
      <c r="E19" s="124"/>
    </row>
    <row r="20" customFormat="false" ht="16.5" hidden="false" customHeight="true" outlineLevel="0" collapsed="false">
      <c r="B20" s="122" t="n">
        <v>15</v>
      </c>
      <c r="C20" s="123" t="s">
        <v>171</v>
      </c>
      <c r="D20" s="121"/>
      <c r="E20" s="124"/>
    </row>
    <row r="21" customFormat="false" ht="16.5" hidden="false" customHeight="true" outlineLevel="0" collapsed="false">
      <c r="B21" s="122" t="n">
        <v>16</v>
      </c>
      <c r="C21" s="123" t="s">
        <v>217</v>
      </c>
      <c r="D21" s="121"/>
      <c r="E21" s="124"/>
      <c r="G21" s="2" t="s">
        <v>167</v>
      </c>
    </row>
    <row r="22" customFormat="false" ht="16.5" hidden="false" customHeight="true" outlineLevel="0" collapsed="false">
      <c r="B22" s="122" t="n">
        <v>17</v>
      </c>
      <c r="C22" s="123" t="s">
        <v>175</v>
      </c>
      <c r="D22" s="121"/>
      <c r="E22" s="124"/>
      <c r="G22" s="116" t="s">
        <v>149</v>
      </c>
      <c r="H22" s="116" t="s">
        <v>150</v>
      </c>
      <c r="I22" s="116"/>
      <c r="J22" s="116"/>
    </row>
    <row r="23" customFormat="false" ht="16.5" hidden="false" customHeight="true" outlineLevel="0" collapsed="false">
      <c r="B23" s="122" t="n">
        <v>18</v>
      </c>
      <c r="C23" s="123" t="s">
        <v>177</v>
      </c>
      <c r="D23" s="121"/>
      <c r="E23" s="124"/>
      <c r="G23" s="118" t="n">
        <v>1</v>
      </c>
      <c r="H23" s="131" t="s">
        <v>170</v>
      </c>
      <c r="I23" s="131"/>
      <c r="J23" s="131"/>
    </row>
    <row r="24" customFormat="false" ht="16.5" hidden="false" customHeight="true" outlineLevel="0" collapsed="false">
      <c r="B24" s="122" t="n">
        <v>19</v>
      </c>
      <c r="C24" s="123" t="s">
        <v>179</v>
      </c>
      <c r="D24" s="121"/>
      <c r="E24" s="124"/>
      <c r="G24" s="122" t="n">
        <v>2</v>
      </c>
      <c r="H24" s="132" t="s">
        <v>172</v>
      </c>
      <c r="I24" s="121"/>
      <c r="J24" s="124"/>
    </row>
    <row r="25" customFormat="false" ht="16.5" hidden="false" customHeight="true" outlineLevel="0" collapsed="false">
      <c r="B25" s="122" t="n">
        <v>20</v>
      </c>
      <c r="C25" s="123" t="s">
        <v>181</v>
      </c>
      <c r="D25" s="121"/>
      <c r="E25" s="124"/>
      <c r="G25" s="122" t="n">
        <v>3</v>
      </c>
      <c r="H25" s="144" t="s">
        <v>222</v>
      </c>
      <c r="I25" s="121"/>
      <c r="J25" s="124"/>
    </row>
    <row r="26" customFormat="false" ht="16.5" hidden="false" customHeight="true" outlineLevel="0" collapsed="false">
      <c r="B26" s="122" t="n">
        <v>21</v>
      </c>
      <c r="C26" s="123" t="s">
        <v>183</v>
      </c>
      <c r="D26" s="121"/>
      <c r="E26" s="124"/>
      <c r="G26" s="122" t="n">
        <v>4</v>
      </c>
      <c r="H26" s="132" t="s">
        <v>174</v>
      </c>
      <c r="I26" s="121"/>
      <c r="J26" s="124"/>
    </row>
    <row r="27" customFormat="false" ht="16.5" hidden="false" customHeight="true" outlineLevel="0" collapsed="false">
      <c r="B27" s="122" t="n">
        <v>22</v>
      </c>
      <c r="C27" s="123" t="s">
        <v>218</v>
      </c>
      <c r="D27" s="121"/>
      <c r="E27" s="124"/>
      <c r="G27" s="122" t="n">
        <v>5</v>
      </c>
      <c r="H27" s="132" t="s">
        <v>176</v>
      </c>
      <c r="I27" s="121"/>
      <c r="J27" s="124"/>
    </row>
    <row r="28" customFormat="false" ht="16.5" hidden="false" customHeight="true" outlineLevel="0" collapsed="false">
      <c r="B28" s="122" t="n">
        <v>23</v>
      </c>
      <c r="C28" s="123" t="s">
        <v>187</v>
      </c>
      <c r="D28" s="121"/>
      <c r="E28" s="124"/>
      <c r="G28" s="122" t="n">
        <v>6</v>
      </c>
      <c r="H28" s="132" t="s">
        <v>178</v>
      </c>
      <c r="I28" s="121"/>
      <c r="J28" s="124"/>
    </row>
    <row r="29" customFormat="false" ht="16.5" hidden="false" customHeight="true" outlineLevel="0" collapsed="false">
      <c r="B29" s="122" t="n">
        <v>24</v>
      </c>
      <c r="C29" s="132" t="s">
        <v>189</v>
      </c>
      <c r="D29" s="121"/>
      <c r="E29" s="124"/>
      <c r="G29" s="122" t="n">
        <v>7</v>
      </c>
      <c r="H29" s="132" t="s">
        <v>180</v>
      </c>
      <c r="I29" s="121"/>
      <c r="J29" s="124"/>
    </row>
    <row r="30" customFormat="false" ht="16.5" hidden="false" customHeight="true" outlineLevel="0" collapsed="false">
      <c r="B30" s="122" t="n">
        <v>25</v>
      </c>
      <c r="C30" s="135" t="s">
        <v>191</v>
      </c>
      <c r="D30" s="121"/>
      <c r="E30" s="124"/>
      <c r="G30" s="122" t="n">
        <v>8</v>
      </c>
      <c r="H30" s="132" t="s">
        <v>182</v>
      </c>
      <c r="I30" s="121"/>
      <c r="J30" s="124"/>
    </row>
    <row r="31" customFormat="false" ht="16.5" hidden="false" customHeight="true" outlineLevel="0" collapsed="false">
      <c r="B31" s="122" t="n">
        <v>26</v>
      </c>
      <c r="C31" s="136" t="s">
        <v>193</v>
      </c>
      <c r="D31" s="121"/>
      <c r="E31" s="124"/>
      <c r="G31" s="122" t="n">
        <v>9</v>
      </c>
      <c r="H31" s="132" t="s">
        <v>184</v>
      </c>
      <c r="I31" s="121"/>
      <c r="J31" s="124"/>
    </row>
    <row r="32" customFormat="false" ht="16.5" hidden="false" customHeight="true" outlineLevel="0" collapsed="false">
      <c r="B32" s="122" t="n">
        <v>27</v>
      </c>
      <c r="C32" s="123" t="s">
        <v>195</v>
      </c>
      <c r="D32" s="121"/>
      <c r="E32" s="124"/>
      <c r="G32" s="122" t="n">
        <v>10</v>
      </c>
      <c r="H32" s="132" t="s">
        <v>186</v>
      </c>
      <c r="I32" s="121"/>
      <c r="J32" s="124"/>
    </row>
    <row r="33" customFormat="false" ht="16.5" hidden="false" customHeight="true" outlineLevel="0" collapsed="false">
      <c r="B33" s="122" t="n">
        <v>28</v>
      </c>
      <c r="C33" s="123" t="s">
        <v>197</v>
      </c>
      <c r="D33" s="121"/>
      <c r="E33" s="124"/>
      <c r="G33" s="122" t="n">
        <v>11</v>
      </c>
      <c r="H33" s="132" t="s">
        <v>188</v>
      </c>
      <c r="I33" s="121"/>
      <c r="J33" s="124"/>
    </row>
    <row r="34" customFormat="false" ht="16.5" hidden="false" customHeight="true" outlineLevel="0" collapsed="false">
      <c r="B34" s="122" t="n">
        <v>29</v>
      </c>
      <c r="C34" s="123" t="s">
        <v>199</v>
      </c>
      <c r="D34" s="121"/>
      <c r="E34" s="124"/>
      <c r="G34" s="122" t="n">
        <v>12</v>
      </c>
      <c r="H34" s="132" t="s">
        <v>190</v>
      </c>
      <c r="I34" s="121"/>
      <c r="J34" s="124"/>
    </row>
    <row r="35" customFormat="false" ht="16.5" hidden="false" customHeight="true" outlineLevel="0" collapsed="false">
      <c r="B35" s="122" t="n">
        <v>30</v>
      </c>
      <c r="C35" s="123" t="s">
        <v>220</v>
      </c>
      <c r="D35" s="121"/>
      <c r="E35" s="124"/>
      <c r="G35" s="122" t="n">
        <v>13</v>
      </c>
      <c r="H35" s="132" t="s">
        <v>192</v>
      </c>
      <c r="I35" s="121"/>
      <c r="J35" s="124"/>
    </row>
    <row r="36" customFormat="false" ht="16.5" hidden="false" customHeight="true" outlineLevel="0" collapsed="false">
      <c r="B36" s="122" t="n">
        <v>31</v>
      </c>
      <c r="C36" s="137" t="s">
        <v>201</v>
      </c>
      <c r="D36" s="121"/>
      <c r="E36" s="124"/>
      <c r="G36" s="122" t="n">
        <v>14</v>
      </c>
      <c r="H36" s="132" t="s">
        <v>194</v>
      </c>
      <c r="I36" s="121"/>
      <c r="J36" s="124"/>
    </row>
    <row r="37" customFormat="false" ht="16.5" hidden="false" customHeight="true" outlineLevel="0" collapsed="false">
      <c r="B37" s="122" t="n">
        <v>32</v>
      </c>
      <c r="C37" s="123" t="s">
        <v>203</v>
      </c>
      <c r="D37" s="121"/>
      <c r="E37" s="124"/>
      <c r="G37" s="122" t="n">
        <v>15</v>
      </c>
      <c r="H37" s="132" t="s">
        <v>196</v>
      </c>
      <c r="I37" s="121"/>
      <c r="J37" s="124"/>
    </row>
    <row r="38" customFormat="false" ht="16.5" hidden="false" customHeight="true" outlineLevel="0" collapsed="false">
      <c r="B38" s="122" t="n">
        <v>33</v>
      </c>
      <c r="C38" s="123" t="s">
        <v>205</v>
      </c>
      <c r="D38" s="121"/>
      <c r="E38" s="124"/>
      <c r="G38" s="122" t="n">
        <v>16</v>
      </c>
      <c r="H38" s="132" t="s">
        <v>198</v>
      </c>
      <c r="I38" s="121"/>
      <c r="J38" s="124"/>
    </row>
    <row r="39" customFormat="false" ht="16.5" hidden="false" customHeight="true" outlineLevel="0" collapsed="false">
      <c r="B39" s="122" t="n">
        <v>34</v>
      </c>
      <c r="C39" s="123" t="s">
        <v>207</v>
      </c>
      <c r="D39" s="121"/>
      <c r="E39" s="124"/>
      <c r="G39" s="122" t="n">
        <v>17</v>
      </c>
      <c r="H39" s="132" t="s">
        <v>200</v>
      </c>
      <c r="I39" s="121"/>
      <c r="J39" s="124"/>
    </row>
    <row r="40" customFormat="false" ht="16.5" hidden="false" customHeight="true" outlineLevel="0" collapsed="false">
      <c r="B40" s="122" t="n">
        <v>35</v>
      </c>
      <c r="C40" s="132" t="s">
        <v>173</v>
      </c>
      <c r="D40" s="121"/>
      <c r="E40" s="124"/>
      <c r="G40" s="122" t="n">
        <v>18</v>
      </c>
      <c r="H40" s="132" t="s">
        <v>202</v>
      </c>
      <c r="I40" s="121"/>
      <c r="J40" s="124"/>
    </row>
    <row r="41" customFormat="false" ht="16.5" hidden="false" customHeight="true" outlineLevel="0" collapsed="false">
      <c r="B41" s="122" t="n">
        <v>36</v>
      </c>
      <c r="C41" s="144" t="s">
        <v>209</v>
      </c>
      <c r="D41" s="121"/>
      <c r="E41" s="124"/>
      <c r="G41" s="122" t="n">
        <v>19</v>
      </c>
      <c r="H41" s="132" t="s">
        <v>204</v>
      </c>
      <c r="I41" s="121"/>
      <c r="J41" s="124"/>
    </row>
    <row r="42" customFormat="false" ht="16.5" hidden="false" customHeight="true" outlineLevel="0" collapsed="false">
      <c r="B42" s="122" t="n">
        <v>37</v>
      </c>
      <c r="C42" s="144" t="s">
        <v>224</v>
      </c>
      <c r="D42" s="121"/>
      <c r="E42" s="124"/>
      <c r="G42" s="122" t="n">
        <v>20</v>
      </c>
      <c r="H42" s="132" t="s">
        <v>206</v>
      </c>
      <c r="I42" s="121"/>
      <c r="J42" s="124"/>
    </row>
    <row r="43" customFormat="false" ht="16.5" hidden="false" customHeight="true" outlineLevel="0" collapsed="false">
      <c r="B43" s="122"/>
      <c r="C43" s="144"/>
      <c r="D43" s="121"/>
      <c r="E43" s="124"/>
      <c r="G43" s="122" t="n">
        <v>21</v>
      </c>
      <c r="H43" s="132" t="s">
        <v>208</v>
      </c>
      <c r="I43" s="121"/>
      <c r="J43" s="124"/>
    </row>
    <row r="44" customFormat="false" ht="16.5" hidden="false" customHeight="true" outlineLevel="0" collapsed="false">
      <c r="B44" s="122"/>
      <c r="C44" s="132"/>
      <c r="D44" s="121"/>
      <c r="E44" s="124"/>
      <c r="G44" s="138"/>
      <c r="H44" s="144"/>
      <c r="I44" s="134"/>
      <c r="J44" s="124"/>
    </row>
    <row r="45" customFormat="false" ht="16.5" hidden="false" customHeight="true" outlineLevel="0" collapsed="false">
      <c r="B45" s="122"/>
      <c r="C45" s="132"/>
      <c r="D45" s="121"/>
      <c r="E45" s="124"/>
      <c r="G45" s="138"/>
      <c r="H45" s="144"/>
      <c r="I45" s="134"/>
      <c r="J45" s="124"/>
    </row>
    <row r="46" customFormat="false" ht="16.5" hidden="false" customHeight="true" outlineLevel="0" collapsed="false">
      <c r="B46" s="122"/>
      <c r="C46" s="132"/>
      <c r="D46" s="121"/>
      <c r="E46" s="124"/>
      <c r="G46" s="138"/>
      <c r="H46" s="132"/>
      <c r="I46" s="121"/>
      <c r="J46" s="124"/>
    </row>
    <row r="47" customFormat="false" ht="16.5" hidden="false" customHeight="true" outlineLevel="0" collapsed="false">
      <c r="B47" s="122"/>
      <c r="C47" s="132"/>
      <c r="D47" s="121"/>
      <c r="E47" s="124"/>
      <c r="G47" s="138"/>
      <c r="H47" s="132"/>
      <c r="I47" s="121"/>
      <c r="J47" s="124"/>
    </row>
    <row r="48" customFormat="false" ht="16.5" hidden="false" customHeight="true" outlineLevel="0" collapsed="false">
      <c r="B48" s="122"/>
      <c r="C48" s="132"/>
      <c r="D48" s="121"/>
      <c r="E48" s="124"/>
      <c r="G48" s="138"/>
      <c r="H48" s="132"/>
      <c r="I48" s="121"/>
      <c r="J48" s="124"/>
    </row>
    <row r="49" customFormat="false" ht="13.5" hidden="false" customHeight="false" outlineLevel="0" collapsed="false">
      <c r="B49" s="141"/>
      <c r="C49" s="145"/>
      <c r="D49" s="129"/>
      <c r="E49" s="130"/>
      <c r="G49" s="143"/>
      <c r="H49" s="142"/>
      <c r="I49" s="129"/>
      <c r="J49" s="130"/>
    </row>
  </sheetData>
  <mergeCells count="4">
    <mergeCell ref="C5:E5"/>
    <mergeCell ref="H5:J5"/>
    <mergeCell ref="H22:J22"/>
    <mergeCell ref="H23:J23"/>
  </mergeCells>
  <printOptions headings="false" gridLines="false" gridLinesSet="true" horizontalCentered="false" verticalCentered="false"/>
  <pageMargins left="0.370138888888889" right="0.35" top="0.6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J5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A1" s="2" t="s">
        <v>145</v>
      </c>
    </row>
    <row r="2" customFormat="false" ht="17.25" hidden="false" customHeight="false" outlineLevel="0" collapsed="false">
      <c r="D2" s="3" t="s">
        <v>146</v>
      </c>
    </row>
    <row r="4" customFormat="false" ht="16.5" hidden="false" customHeight="true" outlineLevel="0" collapsed="false">
      <c r="B4" s="2" t="s">
        <v>147</v>
      </c>
    </row>
    <row r="5" customFormat="false" ht="16.5" hidden="false" customHeight="true" outlineLevel="0" collapsed="false">
      <c r="B5" s="116" t="s">
        <v>149</v>
      </c>
      <c r="C5" s="117" t="s">
        <v>150</v>
      </c>
      <c r="D5" s="117"/>
      <c r="E5" s="117"/>
      <c r="G5" s="116" t="s">
        <v>149</v>
      </c>
      <c r="H5" s="117" t="s">
        <v>150</v>
      </c>
      <c r="I5" s="117"/>
      <c r="J5" s="117"/>
    </row>
    <row r="6" customFormat="false" ht="16.5" hidden="false" customHeight="true" outlineLevel="0" collapsed="false">
      <c r="B6" s="118" t="n">
        <v>1</v>
      </c>
      <c r="C6" s="102" t="s">
        <v>151</v>
      </c>
      <c r="D6" s="99"/>
      <c r="E6" s="119"/>
      <c r="G6" s="120" t="n">
        <v>45</v>
      </c>
      <c r="H6" s="123" t="s">
        <v>203</v>
      </c>
      <c r="I6" s="99"/>
      <c r="J6" s="119"/>
    </row>
    <row r="7" customFormat="false" ht="16.5" hidden="false" customHeight="true" outlineLevel="0" collapsed="false">
      <c r="B7" s="122" t="n">
        <v>2</v>
      </c>
      <c r="C7" s="123" t="s">
        <v>152</v>
      </c>
      <c r="D7" s="121"/>
      <c r="E7" s="124"/>
      <c r="G7" s="125" t="n">
        <v>46</v>
      </c>
      <c r="H7" s="123" t="s">
        <v>205</v>
      </c>
      <c r="I7" s="121"/>
      <c r="J7" s="124"/>
    </row>
    <row r="8" customFormat="false" ht="16.5" hidden="false" customHeight="true" outlineLevel="0" collapsed="false">
      <c r="B8" s="122" t="n">
        <v>3</v>
      </c>
      <c r="C8" s="123" t="s">
        <v>153</v>
      </c>
      <c r="D8" s="121"/>
      <c r="E8" s="124"/>
      <c r="G8" s="125" t="n">
        <v>47</v>
      </c>
      <c r="H8" s="123" t="s">
        <v>207</v>
      </c>
      <c r="I8" s="121"/>
      <c r="J8" s="124"/>
    </row>
    <row r="9" customFormat="false" ht="16.5" hidden="false" customHeight="true" outlineLevel="0" collapsed="false">
      <c r="B9" s="122" t="n">
        <v>4</v>
      </c>
      <c r="C9" s="123" t="s">
        <v>225</v>
      </c>
      <c r="D9" s="121"/>
      <c r="E9" s="124"/>
      <c r="G9" s="125" t="n">
        <v>48</v>
      </c>
      <c r="H9" s="123" t="s">
        <v>226</v>
      </c>
      <c r="I9" s="121"/>
      <c r="J9" s="124"/>
    </row>
    <row r="10" customFormat="false" ht="16.5" hidden="false" customHeight="true" outlineLevel="0" collapsed="false">
      <c r="B10" s="122" t="n">
        <v>5</v>
      </c>
      <c r="C10" s="123" t="s">
        <v>155</v>
      </c>
      <c r="D10" s="121"/>
      <c r="E10" s="124"/>
      <c r="G10" s="125" t="n">
        <v>49</v>
      </c>
      <c r="H10" s="123" t="s">
        <v>227</v>
      </c>
      <c r="I10" s="121"/>
      <c r="J10" s="124"/>
    </row>
    <row r="11" customFormat="false" ht="16.5" hidden="false" customHeight="true" outlineLevel="0" collapsed="false">
      <c r="B11" s="122" t="n">
        <v>6</v>
      </c>
      <c r="C11" s="123" t="s">
        <v>156</v>
      </c>
      <c r="D11" s="121"/>
      <c r="E11" s="124"/>
      <c r="G11" s="125" t="n">
        <v>50</v>
      </c>
      <c r="H11" s="123" t="s">
        <v>228</v>
      </c>
      <c r="I11" s="121"/>
      <c r="J11" s="124"/>
    </row>
    <row r="12" customFormat="false" ht="16.5" hidden="false" customHeight="true" outlineLevel="0" collapsed="false">
      <c r="B12" s="122" t="n">
        <v>7</v>
      </c>
      <c r="C12" s="123" t="s">
        <v>229</v>
      </c>
      <c r="D12" s="121"/>
      <c r="E12" s="124"/>
      <c r="G12" s="146" t="n">
        <v>51</v>
      </c>
      <c r="H12" s="144" t="s">
        <v>230</v>
      </c>
      <c r="I12" s="121"/>
      <c r="J12" s="124"/>
    </row>
    <row r="13" customFormat="false" ht="16.5" hidden="false" customHeight="true" outlineLevel="0" collapsed="false">
      <c r="B13" s="122" t="n">
        <v>8</v>
      </c>
      <c r="C13" s="123" t="s">
        <v>157</v>
      </c>
      <c r="D13" s="121"/>
      <c r="E13" s="124"/>
      <c r="G13" s="146" t="n">
        <v>52</v>
      </c>
      <c r="H13" s="144" t="s">
        <v>231</v>
      </c>
      <c r="I13" s="121"/>
      <c r="J13" s="124"/>
    </row>
    <row r="14" customFormat="false" ht="16.5" hidden="false" customHeight="true" outlineLevel="0" collapsed="false">
      <c r="B14" s="122" t="n">
        <v>9</v>
      </c>
      <c r="C14" s="123" t="s">
        <v>232</v>
      </c>
      <c r="D14" s="121"/>
      <c r="E14" s="124"/>
      <c r="G14" s="146" t="n">
        <v>53</v>
      </c>
      <c r="H14" s="144" t="s">
        <v>173</v>
      </c>
      <c r="I14" s="121"/>
      <c r="J14" s="124"/>
    </row>
    <row r="15" customFormat="false" ht="16.5" hidden="false" customHeight="true" outlineLevel="0" collapsed="false">
      <c r="B15" s="122" t="n">
        <v>10</v>
      </c>
      <c r="C15" s="123" t="s">
        <v>158</v>
      </c>
      <c r="D15" s="121"/>
      <c r="E15" s="124"/>
      <c r="G15" s="125"/>
      <c r="H15" s="121"/>
      <c r="I15" s="121"/>
      <c r="J15" s="124"/>
    </row>
    <row r="16" customFormat="false" ht="16.5" hidden="false" customHeight="true" outlineLevel="0" collapsed="false">
      <c r="B16" s="122" t="n">
        <v>11</v>
      </c>
      <c r="C16" s="123" t="s">
        <v>233</v>
      </c>
      <c r="D16" s="121"/>
      <c r="E16" s="124"/>
      <c r="G16" s="125"/>
      <c r="H16" s="121"/>
      <c r="I16" s="121"/>
      <c r="J16" s="124"/>
    </row>
    <row r="17" customFormat="false" ht="16.5" hidden="false" customHeight="true" outlineLevel="0" collapsed="false">
      <c r="A17" s="133"/>
      <c r="B17" s="122" t="n">
        <v>12</v>
      </c>
      <c r="C17" s="134" t="s">
        <v>234</v>
      </c>
      <c r="D17" s="134"/>
      <c r="E17" s="124"/>
      <c r="G17" s="125"/>
      <c r="H17" s="121"/>
      <c r="I17" s="121"/>
      <c r="J17" s="124"/>
    </row>
    <row r="18" customFormat="false" ht="16.5" hidden="false" customHeight="true" outlineLevel="0" collapsed="false">
      <c r="B18" s="122" t="n">
        <v>13</v>
      </c>
      <c r="C18" s="134" t="s">
        <v>162</v>
      </c>
      <c r="D18" s="121"/>
      <c r="E18" s="124"/>
      <c r="G18" s="128"/>
      <c r="H18" s="129"/>
      <c r="I18" s="129"/>
      <c r="J18" s="130"/>
    </row>
    <row r="19" customFormat="false" ht="16.5" hidden="false" customHeight="true" outlineLevel="0" collapsed="false">
      <c r="B19" s="122" t="n">
        <v>14</v>
      </c>
      <c r="C19" s="123" t="s">
        <v>163</v>
      </c>
      <c r="D19" s="121"/>
      <c r="E19" s="124"/>
    </row>
    <row r="20" customFormat="false" ht="16.5" hidden="false" customHeight="true" outlineLevel="0" collapsed="false">
      <c r="B20" s="122" t="n">
        <v>15</v>
      </c>
      <c r="C20" s="123" t="s">
        <v>213</v>
      </c>
      <c r="D20" s="121"/>
      <c r="E20" s="124"/>
    </row>
    <row r="21" customFormat="false" ht="16.5" hidden="false" customHeight="true" outlineLevel="0" collapsed="false">
      <c r="B21" s="122" t="n">
        <v>16</v>
      </c>
      <c r="C21" s="123" t="s">
        <v>214</v>
      </c>
      <c r="D21" s="121"/>
      <c r="E21" s="124"/>
      <c r="G21" s="2" t="s">
        <v>167</v>
      </c>
    </row>
    <row r="22" customFormat="false" ht="16.5" hidden="false" customHeight="true" outlineLevel="0" collapsed="false">
      <c r="B22" s="122" t="n">
        <v>17</v>
      </c>
      <c r="C22" s="123" t="s">
        <v>227</v>
      </c>
      <c r="D22" s="121"/>
      <c r="E22" s="124"/>
      <c r="G22" s="116" t="s">
        <v>149</v>
      </c>
      <c r="H22" s="116" t="s">
        <v>150</v>
      </c>
      <c r="I22" s="116"/>
      <c r="J22" s="116"/>
    </row>
    <row r="23" customFormat="false" ht="16.5" hidden="false" customHeight="true" outlineLevel="0" collapsed="false">
      <c r="B23" s="122" t="n">
        <v>18</v>
      </c>
      <c r="C23" s="123" t="s">
        <v>223</v>
      </c>
      <c r="D23" s="121"/>
      <c r="E23" s="124"/>
      <c r="G23" s="118" t="n">
        <v>1</v>
      </c>
      <c r="H23" s="131" t="s">
        <v>170</v>
      </c>
      <c r="I23" s="131"/>
      <c r="J23" s="131"/>
    </row>
    <row r="24" customFormat="false" ht="16.5" hidden="false" customHeight="true" outlineLevel="0" collapsed="false">
      <c r="B24" s="122" t="n">
        <v>19</v>
      </c>
      <c r="C24" s="123" t="s">
        <v>164</v>
      </c>
      <c r="D24" s="121"/>
      <c r="E24" s="124"/>
      <c r="G24" s="122" t="n">
        <v>2</v>
      </c>
      <c r="H24" s="132" t="s">
        <v>172</v>
      </c>
      <c r="I24" s="121"/>
      <c r="J24" s="124"/>
    </row>
    <row r="25" customFormat="false" ht="16.5" hidden="false" customHeight="true" outlineLevel="0" collapsed="false">
      <c r="B25" s="122" t="n">
        <v>20</v>
      </c>
      <c r="C25" s="123" t="s">
        <v>235</v>
      </c>
      <c r="D25" s="121"/>
      <c r="E25" s="124"/>
      <c r="G25" s="147" t="n">
        <v>3</v>
      </c>
      <c r="H25" s="132" t="s">
        <v>174</v>
      </c>
      <c r="I25" s="134"/>
      <c r="J25" s="148"/>
    </row>
    <row r="26" customFormat="false" ht="16.5" hidden="false" customHeight="true" outlineLevel="0" collapsed="false">
      <c r="B26" s="122" t="n">
        <v>21</v>
      </c>
      <c r="C26" s="123" t="s">
        <v>236</v>
      </c>
      <c r="D26" s="121"/>
      <c r="E26" s="124"/>
      <c r="G26" s="122" t="n">
        <v>4</v>
      </c>
      <c r="H26" s="132" t="s">
        <v>176</v>
      </c>
      <c r="I26" s="121"/>
      <c r="J26" s="124"/>
    </row>
    <row r="27" customFormat="false" ht="16.5" hidden="false" customHeight="true" outlineLevel="0" collapsed="false">
      <c r="B27" s="122" t="n">
        <v>22</v>
      </c>
      <c r="C27" s="134" t="s">
        <v>166</v>
      </c>
      <c r="D27" s="121"/>
      <c r="E27" s="124"/>
      <c r="G27" s="122" t="n">
        <v>5</v>
      </c>
      <c r="H27" s="132" t="s">
        <v>178</v>
      </c>
      <c r="I27" s="121"/>
      <c r="J27" s="124"/>
    </row>
    <row r="28" customFormat="false" ht="16.5" hidden="false" customHeight="true" outlineLevel="0" collapsed="false">
      <c r="B28" s="122" t="n">
        <v>23</v>
      </c>
      <c r="C28" s="123" t="s">
        <v>237</v>
      </c>
      <c r="D28" s="121"/>
      <c r="E28" s="124"/>
      <c r="G28" s="122" t="n">
        <v>6</v>
      </c>
      <c r="H28" s="132" t="s">
        <v>180</v>
      </c>
      <c r="I28" s="121"/>
      <c r="J28" s="124"/>
    </row>
    <row r="29" customFormat="false" ht="16.5" hidden="false" customHeight="true" outlineLevel="0" collapsed="false">
      <c r="B29" s="122" t="n">
        <v>24</v>
      </c>
      <c r="C29" s="134" t="s">
        <v>171</v>
      </c>
      <c r="D29" s="121"/>
      <c r="E29" s="124"/>
      <c r="G29" s="122" t="n">
        <v>7</v>
      </c>
      <c r="H29" s="132" t="s">
        <v>182</v>
      </c>
      <c r="I29" s="121"/>
      <c r="J29" s="124"/>
    </row>
    <row r="30" customFormat="false" ht="16.5" hidden="false" customHeight="true" outlineLevel="0" collapsed="false">
      <c r="B30" s="122" t="n">
        <v>25</v>
      </c>
      <c r="C30" s="123" t="s">
        <v>238</v>
      </c>
      <c r="D30" s="121"/>
      <c r="E30" s="124"/>
      <c r="G30" s="122" t="n">
        <v>8</v>
      </c>
      <c r="H30" s="132" t="s">
        <v>184</v>
      </c>
      <c r="I30" s="121"/>
      <c r="J30" s="124"/>
    </row>
    <row r="31" customFormat="false" ht="16.5" hidden="false" customHeight="true" outlineLevel="0" collapsed="false">
      <c r="B31" s="122" t="n">
        <v>26</v>
      </c>
      <c r="C31" s="123" t="s">
        <v>217</v>
      </c>
      <c r="D31" s="121"/>
      <c r="E31" s="124"/>
      <c r="G31" s="122" t="n">
        <v>9</v>
      </c>
      <c r="H31" s="132" t="s">
        <v>186</v>
      </c>
      <c r="I31" s="121"/>
      <c r="J31" s="124"/>
    </row>
    <row r="32" customFormat="false" ht="16.5" hidden="false" customHeight="true" outlineLevel="0" collapsed="false">
      <c r="B32" s="122" t="n">
        <v>27</v>
      </c>
      <c r="C32" s="123" t="s">
        <v>175</v>
      </c>
      <c r="D32" s="121"/>
      <c r="E32" s="124"/>
      <c r="G32" s="122" t="n">
        <v>10</v>
      </c>
      <c r="H32" s="132" t="s">
        <v>188</v>
      </c>
      <c r="I32" s="121"/>
      <c r="J32" s="124"/>
    </row>
    <row r="33" customFormat="false" ht="16.5" hidden="false" customHeight="true" outlineLevel="0" collapsed="false">
      <c r="B33" s="122" t="n">
        <v>28</v>
      </c>
      <c r="C33" s="123" t="s">
        <v>177</v>
      </c>
      <c r="D33" s="121"/>
      <c r="E33" s="124"/>
      <c r="G33" s="122" t="n">
        <v>11</v>
      </c>
      <c r="H33" s="132" t="s">
        <v>190</v>
      </c>
      <c r="I33" s="121"/>
      <c r="J33" s="124"/>
    </row>
    <row r="34" customFormat="false" ht="16.5" hidden="false" customHeight="true" outlineLevel="0" collapsed="false">
      <c r="B34" s="122" t="n">
        <v>29</v>
      </c>
      <c r="C34" s="123" t="s">
        <v>179</v>
      </c>
      <c r="D34" s="121"/>
      <c r="E34" s="124"/>
      <c r="G34" s="122" t="n">
        <v>12</v>
      </c>
      <c r="H34" s="132" t="s">
        <v>192</v>
      </c>
      <c r="I34" s="121"/>
      <c r="J34" s="124"/>
    </row>
    <row r="35" customFormat="false" ht="16.5" hidden="false" customHeight="true" outlineLevel="0" collapsed="false">
      <c r="B35" s="122" t="n">
        <v>30</v>
      </c>
      <c r="C35" s="123" t="s">
        <v>181</v>
      </c>
      <c r="D35" s="121"/>
      <c r="E35" s="124"/>
      <c r="G35" s="122" t="n">
        <v>13</v>
      </c>
      <c r="H35" s="132" t="s">
        <v>194</v>
      </c>
      <c r="I35" s="121"/>
      <c r="J35" s="124"/>
    </row>
    <row r="36" customFormat="false" ht="16.5" hidden="false" customHeight="true" outlineLevel="0" collapsed="false">
      <c r="B36" s="122" t="n">
        <v>31</v>
      </c>
      <c r="C36" s="123" t="s">
        <v>183</v>
      </c>
      <c r="D36" s="121"/>
      <c r="E36" s="124"/>
      <c r="G36" s="122" t="n">
        <v>14</v>
      </c>
      <c r="H36" s="132" t="s">
        <v>196</v>
      </c>
      <c r="I36" s="121"/>
      <c r="J36" s="124"/>
    </row>
    <row r="37" customFormat="false" ht="16.5" hidden="false" customHeight="true" outlineLevel="0" collapsed="false">
      <c r="B37" s="122" t="n">
        <v>32</v>
      </c>
      <c r="C37" s="123" t="s">
        <v>218</v>
      </c>
      <c r="D37" s="121"/>
      <c r="E37" s="124"/>
      <c r="G37" s="122" t="n">
        <v>15</v>
      </c>
      <c r="H37" s="132" t="s">
        <v>198</v>
      </c>
      <c r="I37" s="121"/>
      <c r="J37" s="124"/>
    </row>
    <row r="38" customFormat="false" ht="16.5" hidden="false" customHeight="true" outlineLevel="0" collapsed="false">
      <c r="B38" s="122" t="n">
        <v>33</v>
      </c>
      <c r="C38" s="123" t="s">
        <v>219</v>
      </c>
      <c r="D38" s="121"/>
      <c r="E38" s="124"/>
      <c r="G38" s="122" t="n">
        <v>16</v>
      </c>
      <c r="H38" s="132" t="s">
        <v>200</v>
      </c>
      <c r="I38" s="121"/>
      <c r="J38" s="124"/>
    </row>
    <row r="39" customFormat="false" ht="16.5" hidden="false" customHeight="true" outlineLevel="0" collapsed="false">
      <c r="B39" s="122" t="n">
        <v>34</v>
      </c>
      <c r="C39" s="123" t="s">
        <v>187</v>
      </c>
      <c r="D39" s="121"/>
      <c r="E39" s="124"/>
      <c r="G39" s="122" t="n">
        <v>17</v>
      </c>
      <c r="H39" s="132" t="s">
        <v>202</v>
      </c>
      <c r="I39" s="121"/>
      <c r="J39" s="124"/>
    </row>
    <row r="40" customFormat="false" ht="16.5" hidden="false" customHeight="true" outlineLevel="0" collapsed="false">
      <c r="B40" s="122" t="n">
        <v>35</v>
      </c>
      <c r="C40" s="123" t="s">
        <v>189</v>
      </c>
      <c r="D40" s="121"/>
      <c r="E40" s="124"/>
      <c r="G40" s="122" t="n">
        <v>18</v>
      </c>
      <c r="H40" s="132" t="s">
        <v>204</v>
      </c>
      <c r="I40" s="121"/>
      <c r="J40" s="124"/>
    </row>
    <row r="41" customFormat="false" ht="16.5" hidden="false" customHeight="true" outlineLevel="0" collapsed="false">
      <c r="B41" s="122" t="n">
        <v>36</v>
      </c>
      <c r="C41" s="132" t="s">
        <v>239</v>
      </c>
      <c r="D41" s="121"/>
      <c r="E41" s="124"/>
      <c r="G41" s="122" t="n">
        <v>19</v>
      </c>
      <c r="H41" s="132" t="s">
        <v>206</v>
      </c>
      <c r="I41" s="121"/>
      <c r="J41" s="124"/>
    </row>
    <row r="42" customFormat="false" ht="16.5" hidden="false" customHeight="true" outlineLevel="0" collapsed="false">
      <c r="B42" s="122" t="n">
        <v>37</v>
      </c>
      <c r="C42" s="135" t="s">
        <v>193</v>
      </c>
      <c r="D42" s="121"/>
      <c r="E42" s="124"/>
      <c r="G42" s="147" t="n">
        <v>20</v>
      </c>
      <c r="H42" s="132" t="s">
        <v>208</v>
      </c>
      <c r="I42" s="134"/>
      <c r="J42" s="124"/>
    </row>
    <row r="43" customFormat="false" ht="16.5" hidden="false" customHeight="true" outlineLevel="0" collapsed="false">
      <c r="B43" s="122" t="n">
        <v>38</v>
      </c>
      <c r="C43" s="136" t="s">
        <v>195</v>
      </c>
      <c r="D43" s="121"/>
      <c r="E43" s="124"/>
      <c r="G43" s="122" t="n">
        <v>21</v>
      </c>
      <c r="H43" s="132" t="s">
        <v>240</v>
      </c>
      <c r="I43" s="121"/>
      <c r="J43" s="124"/>
    </row>
    <row r="44" customFormat="false" ht="16.5" hidden="false" customHeight="true" outlineLevel="0" collapsed="false">
      <c r="B44" s="122" t="n">
        <v>39</v>
      </c>
      <c r="C44" s="123" t="s">
        <v>197</v>
      </c>
      <c r="D44" s="121"/>
      <c r="E44" s="124"/>
      <c r="G44" s="138" t="n">
        <v>22</v>
      </c>
      <c r="H44" s="132" t="s">
        <v>222</v>
      </c>
      <c r="I44" s="121"/>
      <c r="J44" s="124"/>
    </row>
    <row r="45" customFormat="false" ht="16.5" hidden="false" customHeight="true" outlineLevel="0" collapsed="false">
      <c r="B45" s="122" t="n">
        <v>40</v>
      </c>
      <c r="C45" s="123" t="s">
        <v>199</v>
      </c>
      <c r="D45" s="121"/>
      <c r="E45" s="124"/>
      <c r="G45" s="149"/>
      <c r="H45" s="150"/>
      <c r="I45" s="134"/>
      <c r="J45" s="124"/>
    </row>
    <row r="46" customFormat="false" ht="16.5" hidden="false" customHeight="true" outlineLevel="0" collapsed="false">
      <c r="B46" s="122" t="n">
        <v>41</v>
      </c>
      <c r="C46" s="123" t="s">
        <v>220</v>
      </c>
      <c r="D46" s="121"/>
      <c r="E46" s="124"/>
      <c r="G46" s="138"/>
      <c r="H46" s="132"/>
      <c r="I46" s="134"/>
      <c r="J46" s="124"/>
    </row>
    <row r="47" customFormat="false" ht="16.5" hidden="false" customHeight="true" outlineLevel="0" collapsed="false">
      <c r="B47" s="122" t="n">
        <v>42</v>
      </c>
      <c r="C47" s="123" t="s">
        <v>221</v>
      </c>
      <c r="D47" s="121"/>
      <c r="E47" s="124"/>
      <c r="G47" s="149"/>
      <c r="H47" s="144"/>
      <c r="I47" s="134"/>
      <c r="J47" s="124"/>
    </row>
    <row r="48" customFormat="false" ht="16.5" hidden="false" customHeight="true" outlineLevel="0" collapsed="false">
      <c r="B48" s="122" t="n">
        <v>43</v>
      </c>
      <c r="C48" s="151" t="s">
        <v>241</v>
      </c>
      <c r="D48" s="151"/>
      <c r="E48" s="151"/>
      <c r="G48" s="149"/>
      <c r="H48" s="140"/>
      <c r="I48" s="134"/>
      <c r="J48" s="124"/>
    </row>
    <row r="49" customFormat="false" ht="13.5" hidden="false" customHeight="false" outlineLevel="0" collapsed="false">
      <c r="B49" s="141"/>
      <c r="C49" s="152"/>
      <c r="D49" s="129"/>
      <c r="E49" s="130"/>
      <c r="G49" s="143"/>
      <c r="H49" s="145"/>
      <c r="I49" s="129"/>
      <c r="J49" s="130"/>
    </row>
  </sheetData>
  <mergeCells count="5">
    <mergeCell ref="C5:E5"/>
    <mergeCell ref="H5:J5"/>
    <mergeCell ref="H22:J22"/>
    <mergeCell ref="H23:J23"/>
    <mergeCell ref="C48:E48"/>
  </mergeCells>
  <printOptions headings="false" gridLines="false" gridLinesSet="true" horizontalCentered="false" verticalCentered="false"/>
  <pageMargins left="0.370138888888889" right="0.35" top="0.6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J5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A1" s="2" t="s">
        <v>145</v>
      </c>
    </row>
    <row r="2" customFormat="false" ht="13.5" hidden="false" customHeight="false" outlineLevel="0" collapsed="false">
      <c r="D2" s="153" t="s">
        <v>146</v>
      </c>
    </row>
    <row r="3" customFormat="false" ht="13.5" hidden="false" customHeight="false" outlineLevel="0" collapsed="false">
      <c r="K3" s="2" t="s">
        <v>242</v>
      </c>
    </row>
    <row r="4" customFormat="false" ht="16.5" hidden="false" customHeight="true" outlineLevel="0" collapsed="false">
      <c r="B4" s="2" t="s">
        <v>147</v>
      </c>
    </row>
    <row r="5" customFormat="false" ht="16.5" hidden="false" customHeight="true" outlineLevel="0" collapsed="false">
      <c r="B5" s="116" t="s">
        <v>149</v>
      </c>
      <c r="C5" s="117" t="s">
        <v>150</v>
      </c>
      <c r="D5" s="117"/>
      <c r="E5" s="117"/>
      <c r="G5" s="116" t="s">
        <v>149</v>
      </c>
      <c r="H5" s="117" t="s">
        <v>150</v>
      </c>
      <c r="I5" s="117"/>
      <c r="J5" s="117"/>
    </row>
    <row r="6" customFormat="false" ht="16.5" hidden="false" customHeight="true" outlineLevel="0" collapsed="false">
      <c r="B6" s="118" t="n">
        <v>1</v>
      </c>
      <c r="C6" s="154" t="s">
        <v>151</v>
      </c>
      <c r="D6" s="154"/>
      <c r="E6" s="154"/>
      <c r="G6" s="120" t="n">
        <v>45</v>
      </c>
      <c r="H6" s="59"/>
      <c r="I6" s="59"/>
      <c r="J6" s="59"/>
    </row>
    <row r="7" customFormat="false" ht="16.5" hidden="false" customHeight="true" outlineLevel="0" collapsed="false">
      <c r="B7" s="122" t="n">
        <v>2</v>
      </c>
      <c r="C7" s="155" t="s">
        <v>153</v>
      </c>
      <c r="D7" s="155"/>
      <c r="E7" s="155"/>
      <c r="G7" s="125" t="n">
        <v>46</v>
      </c>
      <c r="H7" s="156"/>
      <c r="I7" s="156"/>
      <c r="J7" s="156"/>
    </row>
    <row r="8" customFormat="false" ht="16.5" hidden="false" customHeight="true" outlineLevel="0" collapsed="false">
      <c r="B8" s="122" t="n">
        <v>3</v>
      </c>
      <c r="C8" s="155" t="s">
        <v>155</v>
      </c>
      <c r="D8" s="155"/>
      <c r="E8" s="155"/>
      <c r="G8" s="125" t="n">
        <v>47</v>
      </c>
      <c r="H8" s="156"/>
      <c r="I8" s="156"/>
      <c r="J8" s="156"/>
    </row>
    <row r="9" customFormat="false" ht="16.5" hidden="false" customHeight="true" outlineLevel="0" collapsed="false">
      <c r="B9" s="122" t="n">
        <v>4</v>
      </c>
      <c r="C9" s="155" t="s">
        <v>228</v>
      </c>
      <c r="D9" s="155"/>
      <c r="E9" s="155"/>
      <c r="G9" s="125" t="n">
        <v>48</v>
      </c>
      <c r="H9" s="156"/>
      <c r="I9" s="156"/>
      <c r="J9" s="156"/>
    </row>
    <row r="10" customFormat="false" ht="16.5" hidden="false" customHeight="true" outlineLevel="0" collapsed="false">
      <c r="B10" s="122" t="n">
        <v>5</v>
      </c>
      <c r="C10" s="155" t="s">
        <v>158</v>
      </c>
      <c r="D10" s="155"/>
      <c r="E10" s="155"/>
      <c r="G10" s="125" t="n">
        <v>49</v>
      </c>
      <c r="H10" s="156"/>
      <c r="I10" s="156"/>
      <c r="J10" s="156"/>
    </row>
    <row r="11" customFormat="false" ht="16.5" hidden="false" customHeight="true" outlineLevel="0" collapsed="false">
      <c r="B11" s="122" t="n">
        <v>6</v>
      </c>
      <c r="C11" s="155" t="s">
        <v>212</v>
      </c>
      <c r="D11" s="155"/>
      <c r="E11" s="155"/>
      <c r="G11" s="125" t="n">
        <v>50</v>
      </c>
      <c r="H11" s="156"/>
      <c r="I11" s="156"/>
      <c r="J11" s="156"/>
    </row>
    <row r="12" customFormat="false" ht="16.5" hidden="false" customHeight="true" outlineLevel="0" collapsed="false">
      <c r="B12" s="122" t="n">
        <v>7</v>
      </c>
      <c r="C12" s="155" t="s">
        <v>162</v>
      </c>
      <c r="D12" s="155"/>
      <c r="E12" s="155"/>
      <c r="G12" s="125" t="n">
        <v>51</v>
      </c>
      <c r="H12" s="156"/>
      <c r="I12" s="156"/>
      <c r="J12" s="156"/>
    </row>
    <row r="13" customFormat="false" ht="16.5" hidden="false" customHeight="true" outlineLevel="0" collapsed="false">
      <c r="B13" s="122" t="n">
        <v>8</v>
      </c>
      <c r="C13" s="155" t="s">
        <v>163</v>
      </c>
      <c r="D13" s="155"/>
      <c r="E13" s="155"/>
      <c r="G13" s="125" t="n">
        <v>52</v>
      </c>
      <c r="H13" s="156"/>
      <c r="I13" s="156"/>
      <c r="J13" s="156"/>
    </row>
    <row r="14" customFormat="false" ht="16.5" hidden="false" customHeight="true" outlineLevel="0" collapsed="false">
      <c r="B14" s="122" t="n">
        <v>9</v>
      </c>
      <c r="C14" s="155" t="s">
        <v>223</v>
      </c>
      <c r="D14" s="155"/>
      <c r="E14" s="155"/>
      <c r="G14" s="125" t="n">
        <v>53</v>
      </c>
      <c r="H14" s="156"/>
      <c r="I14" s="156"/>
      <c r="J14" s="156"/>
    </row>
    <row r="15" customFormat="false" ht="16.5" hidden="false" customHeight="true" outlineLevel="0" collapsed="false">
      <c r="B15" s="122" t="n">
        <v>10</v>
      </c>
      <c r="C15" s="155" t="s">
        <v>164</v>
      </c>
      <c r="D15" s="155"/>
      <c r="E15" s="155"/>
      <c r="G15" s="125" t="n">
        <v>54</v>
      </c>
      <c r="H15" s="156"/>
      <c r="I15" s="156"/>
      <c r="J15" s="156"/>
    </row>
    <row r="16" customFormat="false" ht="16.5" hidden="false" customHeight="true" outlineLevel="0" collapsed="false">
      <c r="B16" s="122" t="n">
        <v>11</v>
      </c>
      <c r="C16" s="155" t="s">
        <v>168</v>
      </c>
      <c r="D16" s="155"/>
      <c r="E16" s="155"/>
      <c r="G16" s="125" t="n">
        <v>55</v>
      </c>
      <c r="H16" s="156"/>
      <c r="I16" s="156"/>
      <c r="J16" s="156"/>
    </row>
    <row r="17" customFormat="false" ht="16.5" hidden="false" customHeight="true" outlineLevel="0" collapsed="false">
      <c r="B17" s="122" t="n">
        <v>12</v>
      </c>
      <c r="C17" s="155" t="s">
        <v>169</v>
      </c>
      <c r="D17" s="155"/>
      <c r="E17" s="155"/>
      <c r="G17" s="125" t="n">
        <v>56</v>
      </c>
      <c r="H17" s="156"/>
      <c r="I17" s="156"/>
      <c r="J17" s="156"/>
    </row>
    <row r="18" customFormat="false" ht="16.5" hidden="false" customHeight="true" outlineLevel="0" collapsed="false">
      <c r="B18" s="122" t="n">
        <v>13</v>
      </c>
      <c r="C18" s="155" t="s">
        <v>171</v>
      </c>
      <c r="D18" s="155"/>
      <c r="E18" s="155"/>
      <c r="G18" s="128" t="n">
        <v>57</v>
      </c>
      <c r="H18" s="157"/>
      <c r="I18" s="157"/>
      <c r="J18" s="157"/>
    </row>
    <row r="19" customFormat="false" ht="16.5" hidden="false" customHeight="true" outlineLevel="0" collapsed="false">
      <c r="B19" s="122" t="n">
        <v>14</v>
      </c>
      <c r="C19" s="155" t="s">
        <v>217</v>
      </c>
      <c r="D19" s="155"/>
      <c r="E19" s="155"/>
    </row>
    <row r="20" customFormat="false" ht="16.5" hidden="false" customHeight="true" outlineLevel="0" collapsed="false">
      <c r="B20" s="122" t="n">
        <v>15</v>
      </c>
      <c r="C20" s="155" t="s">
        <v>175</v>
      </c>
      <c r="D20" s="155"/>
      <c r="E20" s="155"/>
    </row>
    <row r="21" customFormat="false" ht="16.5" hidden="false" customHeight="true" outlineLevel="0" collapsed="false">
      <c r="B21" s="122" t="n">
        <v>16</v>
      </c>
      <c r="C21" s="155" t="s">
        <v>177</v>
      </c>
      <c r="D21" s="155"/>
      <c r="E21" s="155"/>
      <c r="G21" s="2" t="s">
        <v>167</v>
      </c>
    </row>
    <row r="22" customFormat="false" ht="16.5" hidden="false" customHeight="true" outlineLevel="0" collapsed="false">
      <c r="B22" s="122" t="n">
        <v>17</v>
      </c>
      <c r="C22" s="155" t="s">
        <v>179</v>
      </c>
      <c r="D22" s="155"/>
      <c r="E22" s="155"/>
      <c r="G22" s="116" t="s">
        <v>149</v>
      </c>
      <c r="H22" s="116" t="s">
        <v>150</v>
      </c>
      <c r="I22" s="116"/>
      <c r="J22" s="116"/>
    </row>
    <row r="23" customFormat="false" ht="16.5" hidden="false" customHeight="true" outlineLevel="0" collapsed="false">
      <c r="B23" s="122" t="n">
        <v>18</v>
      </c>
      <c r="C23" s="155" t="s">
        <v>181</v>
      </c>
      <c r="D23" s="155"/>
      <c r="E23" s="155"/>
      <c r="G23" s="118" t="n">
        <v>1</v>
      </c>
      <c r="H23" s="131" t="s">
        <v>170</v>
      </c>
      <c r="I23" s="131"/>
      <c r="J23" s="131"/>
    </row>
    <row r="24" customFormat="false" ht="16.5" hidden="false" customHeight="true" outlineLevel="0" collapsed="false">
      <c r="B24" s="122" t="n">
        <v>19</v>
      </c>
      <c r="C24" s="155" t="s">
        <v>183</v>
      </c>
      <c r="D24" s="155"/>
      <c r="E24" s="155"/>
      <c r="G24" s="122" t="n">
        <v>2</v>
      </c>
      <c r="H24" s="158" t="s">
        <v>172</v>
      </c>
      <c r="I24" s="158"/>
      <c r="J24" s="158"/>
    </row>
    <row r="25" customFormat="false" ht="16.5" hidden="false" customHeight="true" outlineLevel="0" collapsed="false">
      <c r="B25" s="122" t="n">
        <v>20</v>
      </c>
      <c r="C25" s="155" t="s">
        <v>219</v>
      </c>
      <c r="D25" s="155"/>
      <c r="E25" s="155"/>
      <c r="G25" s="122" t="n">
        <v>3</v>
      </c>
      <c r="H25" s="158" t="s">
        <v>222</v>
      </c>
      <c r="I25" s="158"/>
      <c r="J25" s="158"/>
    </row>
    <row r="26" customFormat="false" ht="16.5" hidden="false" customHeight="true" outlineLevel="0" collapsed="false">
      <c r="B26" s="122" t="n">
        <v>21</v>
      </c>
      <c r="C26" s="155" t="s">
        <v>187</v>
      </c>
      <c r="D26" s="155"/>
      <c r="E26" s="155"/>
      <c r="G26" s="122" t="n">
        <v>4</v>
      </c>
      <c r="H26" s="158" t="s">
        <v>174</v>
      </c>
      <c r="I26" s="158"/>
      <c r="J26" s="158"/>
    </row>
    <row r="27" customFormat="false" ht="16.5" hidden="false" customHeight="true" outlineLevel="0" collapsed="false">
      <c r="B27" s="122" t="n">
        <v>22</v>
      </c>
      <c r="C27" s="155" t="s">
        <v>189</v>
      </c>
      <c r="D27" s="155"/>
      <c r="E27" s="155"/>
      <c r="G27" s="122" t="n">
        <v>5</v>
      </c>
      <c r="H27" s="158" t="s">
        <v>176</v>
      </c>
      <c r="I27" s="158"/>
      <c r="J27" s="158"/>
    </row>
    <row r="28" customFormat="false" ht="16.5" hidden="false" customHeight="true" outlineLevel="0" collapsed="false">
      <c r="B28" s="122" t="n">
        <v>23</v>
      </c>
      <c r="C28" s="155" t="s">
        <v>191</v>
      </c>
      <c r="D28" s="155"/>
      <c r="E28" s="155"/>
      <c r="G28" s="122" t="n">
        <v>6</v>
      </c>
      <c r="H28" s="158" t="s">
        <v>178</v>
      </c>
      <c r="I28" s="158"/>
      <c r="J28" s="158"/>
    </row>
    <row r="29" customFormat="false" ht="16.5" hidden="false" customHeight="true" outlineLevel="0" collapsed="false">
      <c r="B29" s="122" t="n">
        <v>24</v>
      </c>
      <c r="C29" s="155" t="s">
        <v>193</v>
      </c>
      <c r="D29" s="155"/>
      <c r="E29" s="155"/>
      <c r="G29" s="122" t="n">
        <v>7</v>
      </c>
      <c r="H29" s="158" t="s">
        <v>180</v>
      </c>
      <c r="I29" s="158"/>
      <c r="J29" s="158"/>
    </row>
    <row r="30" customFormat="false" ht="16.5" hidden="false" customHeight="true" outlineLevel="0" collapsed="false">
      <c r="B30" s="122" t="n">
        <v>25</v>
      </c>
      <c r="C30" s="155" t="s">
        <v>195</v>
      </c>
      <c r="D30" s="155"/>
      <c r="E30" s="155"/>
      <c r="G30" s="122" t="n">
        <v>8</v>
      </c>
      <c r="H30" s="158" t="s">
        <v>182</v>
      </c>
      <c r="I30" s="158"/>
      <c r="J30" s="158"/>
    </row>
    <row r="31" customFormat="false" ht="16.5" hidden="false" customHeight="true" outlineLevel="0" collapsed="false">
      <c r="B31" s="122" t="n">
        <v>26</v>
      </c>
      <c r="C31" s="155" t="s">
        <v>197</v>
      </c>
      <c r="D31" s="155"/>
      <c r="E31" s="155"/>
      <c r="G31" s="122" t="n">
        <v>9</v>
      </c>
      <c r="H31" s="158" t="s">
        <v>184</v>
      </c>
      <c r="I31" s="158"/>
      <c r="J31" s="158"/>
    </row>
    <row r="32" customFormat="false" ht="16.5" hidden="false" customHeight="true" outlineLevel="0" collapsed="false">
      <c r="B32" s="122" t="n">
        <v>27</v>
      </c>
      <c r="C32" s="155" t="s">
        <v>199</v>
      </c>
      <c r="D32" s="155"/>
      <c r="E32" s="155"/>
      <c r="G32" s="122" t="n">
        <v>10</v>
      </c>
      <c r="H32" s="158" t="s">
        <v>186</v>
      </c>
      <c r="I32" s="158"/>
      <c r="J32" s="158"/>
    </row>
    <row r="33" customFormat="false" ht="16.5" hidden="false" customHeight="true" outlineLevel="0" collapsed="false">
      <c r="B33" s="122" t="n">
        <v>28</v>
      </c>
      <c r="C33" s="155" t="s">
        <v>220</v>
      </c>
      <c r="D33" s="155"/>
      <c r="E33" s="155"/>
      <c r="G33" s="122" t="n">
        <v>11</v>
      </c>
      <c r="H33" s="158" t="s">
        <v>188</v>
      </c>
      <c r="I33" s="158"/>
      <c r="J33" s="158"/>
    </row>
    <row r="34" customFormat="false" ht="16.5" hidden="false" customHeight="true" outlineLevel="0" collapsed="false">
      <c r="B34" s="122" t="n">
        <v>29</v>
      </c>
      <c r="C34" s="155" t="s">
        <v>243</v>
      </c>
      <c r="D34" s="155"/>
      <c r="E34" s="155"/>
      <c r="G34" s="122" t="n">
        <v>12</v>
      </c>
      <c r="H34" s="158" t="s">
        <v>190</v>
      </c>
      <c r="I34" s="158"/>
      <c r="J34" s="158"/>
    </row>
    <row r="35" customFormat="false" ht="16.5" hidden="false" customHeight="true" outlineLevel="0" collapsed="false">
      <c r="B35" s="122" t="n">
        <v>30</v>
      </c>
      <c r="C35" s="155" t="s">
        <v>205</v>
      </c>
      <c r="D35" s="155"/>
      <c r="E35" s="155"/>
      <c r="G35" s="122" t="n">
        <v>13</v>
      </c>
      <c r="H35" s="158" t="s">
        <v>192</v>
      </c>
      <c r="I35" s="158"/>
      <c r="J35" s="158"/>
    </row>
    <row r="36" customFormat="false" ht="16.5" hidden="false" customHeight="true" outlineLevel="0" collapsed="false">
      <c r="B36" s="122" t="n">
        <v>31</v>
      </c>
      <c r="C36" s="155" t="s">
        <v>207</v>
      </c>
      <c r="D36" s="155"/>
      <c r="E36" s="155"/>
      <c r="G36" s="122" t="n">
        <v>14</v>
      </c>
      <c r="H36" s="158" t="s">
        <v>194</v>
      </c>
      <c r="I36" s="158"/>
      <c r="J36" s="158"/>
    </row>
    <row r="37" customFormat="false" ht="16.5" hidden="false" customHeight="true" outlineLevel="0" collapsed="false">
      <c r="B37" s="122" t="n">
        <v>32</v>
      </c>
      <c r="C37" s="155" t="s">
        <v>173</v>
      </c>
      <c r="D37" s="155"/>
      <c r="E37" s="155"/>
      <c r="G37" s="122" t="n">
        <v>15</v>
      </c>
      <c r="H37" s="158" t="s">
        <v>196</v>
      </c>
      <c r="I37" s="158"/>
      <c r="J37" s="158"/>
    </row>
    <row r="38" customFormat="false" ht="16.5" hidden="false" customHeight="true" outlineLevel="0" collapsed="false">
      <c r="B38" s="122" t="n">
        <v>33</v>
      </c>
      <c r="C38" s="155" t="s">
        <v>230</v>
      </c>
      <c r="D38" s="155"/>
      <c r="E38" s="155"/>
      <c r="G38" s="122" t="n">
        <v>16</v>
      </c>
      <c r="H38" s="158" t="s">
        <v>198</v>
      </c>
      <c r="I38" s="158"/>
      <c r="J38" s="158"/>
    </row>
    <row r="39" customFormat="false" ht="16.5" hidden="false" customHeight="true" outlineLevel="0" collapsed="false">
      <c r="B39" s="122" t="n">
        <v>34</v>
      </c>
      <c r="C39" s="155" t="s">
        <v>209</v>
      </c>
      <c r="D39" s="155"/>
      <c r="E39" s="155"/>
      <c r="G39" s="122" t="n">
        <v>17</v>
      </c>
      <c r="H39" s="158" t="s">
        <v>200</v>
      </c>
      <c r="I39" s="158"/>
      <c r="J39" s="158"/>
    </row>
    <row r="40" customFormat="false" ht="16.5" hidden="false" customHeight="true" outlineLevel="0" collapsed="false">
      <c r="B40" s="122"/>
      <c r="C40" s="156"/>
      <c r="D40" s="156"/>
      <c r="E40" s="156"/>
      <c r="G40" s="122" t="n">
        <v>18</v>
      </c>
      <c r="H40" s="158" t="s">
        <v>202</v>
      </c>
      <c r="I40" s="158"/>
      <c r="J40" s="158"/>
    </row>
    <row r="41" customFormat="false" ht="16.5" hidden="false" customHeight="true" outlineLevel="0" collapsed="false">
      <c r="B41" s="122"/>
      <c r="C41" s="156"/>
      <c r="D41" s="156"/>
      <c r="E41" s="156"/>
      <c r="G41" s="122" t="n">
        <v>19</v>
      </c>
      <c r="H41" s="158" t="s">
        <v>204</v>
      </c>
      <c r="I41" s="158"/>
      <c r="J41" s="158"/>
    </row>
    <row r="42" customFormat="false" ht="16.5" hidden="false" customHeight="true" outlineLevel="0" collapsed="false">
      <c r="B42" s="122"/>
      <c r="C42" s="156"/>
      <c r="D42" s="156"/>
      <c r="E42" s="156"/>
      <c r="G42" s="122" t="n">
        <v>20</v>
      </c>
      <c r="H42" s="158" t="s">
        <v>206</v>
      </c>
      <c r="I42" s="158"/>
      <c r="J42" s="158"/>
    </row>
    <row r="43" customFormat="false" ht="16.5" hidden="false" customHeight="true" outlineLevel="0" collapsed="false">
      <c r="B43" s="122"/>
      <c r="C43" s="156"/>
      <c r="D43" s="156"/>
      <c r="E43" s="156"/>
      <c r="G43" s="122" t="n">
        <v>21</v>
      </c>
      <c r="H43" s="156"/>
      <c r="I43" s="156"/>
      <c r="J43" s="156"/>
    </row>
    <row r="44" customFormat="false" ht="16.5" hidden="false" customHeight="true" outlineLevel="0" collapsed="false">
      <c r="B44" s="122"/>
      <c r="C44" s="156"/>
      <c r="D44" s="156"/>
      <c r="E44" s="156"/>
      <c r="G44" s="138" t="n">
        <v>22</v>
      </c>
      <c r="H44" s="156"/>
      <c r="I44" s="156"/>
      <c r="J44" s="156"/>
    </row>
    <row r="45" customFormat="false" ht="16.5" hidden="false" customHeight="true" outlineLevel="0" collapsed="false">
      <c r="B45" s="122"/>
      <c r="C45" s="156"/>
      <c r="D45" s="156"/>
      <c r="E45" s="156"/>
      <c r="G45" s="138" t="n">
        <v>23</v>
      </c>
      <c r="H45" s="156"/>
      <c r="I45" s="156"/>
      <c r="J45" s="156"/>
    </row>
    <row r="46" customFormat="false" ht="16.5" hidden="false" customHeight="true" outlineLevel="0" collapsed="false">
      <c r="B46" s="122"/>
      <c r="C46" s="156"/>
      <c r="D46" s="156"/>
      <c r="E46" s="156"/>
      <c r="G46" s="138" t="n">
        <v>24</v>
      </c>
      <c r="H46" s="156"/>
      <c r="I46" s="156"/>
      <c r="J46" s="156"/>
    </row>
    <row r="47" customFormat="false" ht="16.5" hidden="false" customHeight="true" outlineLevel="0" collapsed="false">
      <c r="B47" s="122"/>
      <c r="C47" s="156"/>
      <c r="D47" s="156"/>
      <c r="E47" s="156"/>
      <c r="G47" s="138" t="n">
        <v>25</v>
      </c>
      <c r="H47" s="156"/>
      <c r="I47" s="156"/>
      <c r="J47" s="156"/>
    </row>
    <row r="48" customFormat="false" ht="16.5" hidden="false" customHeight="true" outlineLevel="0" collapsed="false">
      <c r="B48" s="122"/>
      <c r="C48" s="156"/>
      <c r="D48" s="156"/>
      <c r="E48" s="156"/>
      <c r="G48" s="138" t="n">
        <v>26</v>
      </c>
      <c r="H48" s="156"/>
      <c r="I48" s="156"/>
      <c r="J48" s="156"/>
    </row>
    <row r="49" customFormat="false" ht="13.5" hidden="false" customHeight="false" outlineLevel="0" collapsed="false">
      <c r="B49" s="141"/>
      <c r="C49" s="159"/>
      <c r="D49" s="159"/>
      <c r="E49" s="159"/>
      <c r="G49" s="143" t="n">
        <v>27</v>
      </c>
      <c r="H49" s="159"/>
      <c r="I49" s="159"/>
      <c r="J49" s="159"/>
    </row>
  </sheetData>
  <mergeCells count="87">
    <mergeCell ref="C5:E5"/>
    <mergeCell ref="H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C20:E20"/>
    <mergeCell ref="C21:E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C46:E46"/>
    <mergeCell ref="H46:J46"/>
    <mergeCell ref="C47:E47"/>
    <mergeCell ref="H47:J47"/>
    <mergeCell ref="C48:E48"/>
    <mergeCell ref="H48:J48"/>
    <mergeCell ref="C49:E49"/>
    <mergeCell ref="H49:J49"/>
  </mergeCells>
  <printOptions headings="false" gridLines="false" gridLinesSet="true" horizontalCentered="false" verticalCentered="false"/>
  <pageMargins left="0.370138888888889" right="0.35" top="0.620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13.5" hidden="false" customHeight="false" outlineLevel="0" collapsed="false">
      <c r="A1" s="2" t="s">
        <v>244</v>
      </c>
    </row>
    <row r="2" customFormat="false" ht="17.25" hidden="false" customHeight="false" outlineLevel="0" collapsed="false">
      <c r="D2" s="3" t="s">
        <v>245</v>
      </c>
    </row>
    <row r="4" customFormat="false" ht="13.5" hidden="false" customHeight="false" outlineLevel="0" collapsed="false">
      <c r="A4" s="160" t="s">
        <v>246</v>
      </c>
      <c r="B4" s="160"/>
      <c r="C4" s="160"/>
      <c r="D4" s="160" t="s">
        <v>247</v>
      </c>
      <c r="E4" s="160"/>
      <c r="F4" s="160"/>
      <c r="G4" s="160"/>
      <c r="H4" s="160"/>
      <c r="I4" s="160"/>
      <c r="J4" s="160"/>
    </row>
    <row r="5" customFormat="false" ht="13.5" hidden="false" customHeight="false" outlineLevel="0" collapsed="false">
      <c r="A5" s="160" t="s">
        <v>248</v>
      </c>
      <c r="B5" s="160"/>
      <c r="C5" s="160"/>
      <c r="D5" s="160" t="s">
        <v>249</v>
      </c>
      <c r="E5" s="160"/>
      <c r="F5" s="160"/>
      <c r="G5" s="160"/>
      <c r="H5" s="160"/>
      <c r="I5" s="160"/>
      <c r="J5" s="160"/>
    </row>
    <row r="6" customFormat="false" ht="13.5" hidden="false" customHeight="false" outlineLevel="0" collapsed="false">
      <c r="A6" s="160"/>
      <c r="B6" s="160"/>
      <c r="C6" s="160"/>
      <c r="D6" s="160" t="s">
        <v>250</v>
      </c>
      <c r="E6" s="160"/>
      <c r="F6" s="160"/>
      <c r="G6" s="160"/>
      <c r="H6" s="160"/>
      <c r="I6" s="160"/>
      <c r="J6" s="160"/>
    </row>
    <row r="7" customFormat="false" ht="13.5" hidden="false" customHeight="false" outlineLevel="0" collapsed="false">
      <c r="A7" s="160"/>
      <c r="B7" s="160"/>
      <c r="C7" s="160"/>
      <c r="D7" s="160" t="s">
        <v>251</v>
      </c>
      <c r="E7" s="160"/>
      <c r="F7" s="160"/>
      <c r="G7" s="160"/>
      <c r="H7" s="160"/>
      <c r="I7" s="160"/>
      <c r="J7" s="160"/>
    </row>
    <row r="8" customFormat="false" ht="13.5" hidden="false" customHeight="false" outlineLevel="0" collapsed="false">
      <c r="A8" s="160"/>
      <c r="B8" s="160"/>
      <c r="C8" s="160"/>
      <c r="D8" s="160" t="s">
        <v>252</v>
      </c>
      <c r="E8" s="160"/>
      <c r="F8" s="160"/>
      <c r="G8" s="160"/>
      <c r="H8" s="160"/>
      <c r="I8" s="160"/>
      <c r="J8" s="160"/>
    </row>
    <row r="9" customFormat="false" ht="13.5" hidden="false" customHeight="false" outlineLevel="0" collapsed="false">
      <c r="A9" s="160" t="s">
        <v>253</v>
      </c>
      <c r="B9" s="160"/>
      <c r="C9" s="160"/>
      <c r="D9" s="160" t="s">
        <v>254</v>
      </c>
      <c r="E9" s="160"/>
      <c r="F9" s="160"/>
      <c r="G9" s="160"/>
      <c r="H9" s="160"/>
      <c r="I9" s="160"/>
      <c r="J9" s="160"/>
    </row>
    <row r="10" customFormat="false" ht="13.5" hidden="false" customHeight="false" outlineLevel="0" collapsed="false">
      <c r="A10" s="160"/>
      <c r="B10" s="160"/>
      <c r="C10" s="160"/>
      <c r="D10" s="160" t="s">
        <v>255</v>
      </c>
      <c r="E10" s="160"/>
      <c r="F10" s="160"/>
      <c r="G10" s="160"/>
      <c r="H10" s="160"/>
      <c r="I10" s="160"/>
      <c r="J10" s="160"/>
    </row>
    <row r="11" customFormat="false" ht="13.5" hidden="false" customHeight="false" outlineLevel="0" collapsed="false">
      <c r="A11" s="160"/>
      <c r="B11" s="160"/>
      <c r="C11" s="160"/>
      <c r="D11" s="160" t="s">
        <v>256</v>
      </c>
      <c r="E11" s="160"/>
      <c r="F11" s="160"/>
      <c r="G11" s="160"/>
      <c r="H11" s="160"/>
      <c r="I11" s="160"/>
      <c r="J11" s="160"/>
    </row>
    <row r="12" customFormat="false" ht="13.5" hidden="false" customHeight="false" outlineLevel="0" collapsed="false">
      <c r="A12" s="160"/>
      <c r="B12" s="160"/>
      <c r="C12" s="160"/>
      <c r="D12" s="160" t="s">
        <v>257</v>
      </c>
      <c r="E12" s="160"/>
      <c r="F12" s="160"/>
      <c r="G12" s="160"/>
      <c r="H12" s="160"/>
      <c r="I12" s="160"/>
      <c r="J12" s="160"/>
    </row>
    <row r="13" customFormat="false" ht="13.5" hidden="false" customHeight="false" outlineLevel="0" collapsed="false">
      <c r="A13" s="160" t="s">
        <v>258</v>
      </c>
      <c r="B13" s="160"/>
      <c r="C13" s="160"/>
      <c r="D13" s="160" t="s">
        <v>259</v>
      </c>
      <c r="E13" s="160"/>
      <c r="F13" s="160"/>
      <c r="G13" s="160"/>
      <c r="H13" s="160"/>
      <c r="I13" s="160"/>
      <c r="J13" s="160"/>
    </row>
    <row r="14" customFormat="false" ht="13.5" hidden="false" customHeight="false" outlineLevel="0" collapsed="false">
      <c r="A14" s="160"/>
      <c r="B14" s="160"/>
      <c r="C14" s="160"/>
      <c r="D14" s="160" t="s">
        <v>260</v>
      </c>
      <c r="E14" s="160"/>
      <c r="F14" s="160"/>
      <c r="G14" s="160"/>
      <c r="H14" s="160"/>
      <c r="I14" s="160"/>
      <c r="J14" s="160"/>
    </row>
    <row r="15" customFormat="false" ht="13.5" hidden="false" customHeight="false" outlineLevel="0" collapsed="false">
      <c r="A15" s="160"/>
      <c r="B15" s="160"/>
      <c r="C15" s="160"/>
      <c r="D15" s="160" t="s">
        <v>261</v>
      </c>
      <c r="E15" s="160"/>
      <c r="F15" s="160"/>
      <c r="G15" s="160"/>
      <c r="H15" s="160"/>
      <c r="I15" s="160"/>
      <c r="J15" s="160"/>
    </row>
    <row r="16" customFormat="false" ht="13.5" hidden="false" customHeight="false" outlineLevel="0" collapsed="false">
      <c r="A16" s="160"/>
      <c r="B16" s="160"/>
      <c r="C16" s="160"/>
      <c r="D16" s="160" t="s">
        <v>262</v>
      </c>
      <c r="E16" s="160"/>
      <c r="F16" s="160"/>
      <c r="G16" s="160"/>
      <c r="H16" s="160"/>
      <c r="I16" s="160"/>
      <c r="J16" s="160"/>
    </row>
    <row r="17" customFormat="false" ht="13.5" hidden="false" customHeight="false" outlineLevel="0" collapsed="false">
      <c r="A17" s="161" t="s">
        <v>263</v>
      </c>
      <c r="B17" s="161"/>
      <c r="C17" s="161"/>
      <c r="D17" s="160" t="s">
        <v>264</v>
      </c>
      <c r="E17" s="160"/>
      <c r="F17" s="160"/>
      <c r="G17" s="160"/>
      <c r="H17" s="160"/>
      <c r="I17" s="160"/>
      <c r="J17" s="160"/>
    </row>
    <row r="18" customFormat="false" ht="13.5" hidden="false" customHeight="false" outlineLevel="0" collapsed="false">
      <c r="A18" s="161"/>
      <c r="B18" s="161"/>
      <c r="C18" s="161"/>
      <c r="D18" s="160" t="s">
        <v>265</v>
      </c>
      <c r="E18" s="160"/>
      <c r="F18" s="160"/>
      <c r="G18" s="160"/>
      <c r="H18" s="160"/>
      <c r="I18" s="160"/>
      <c r="J18" s="160"/>
    </row>
    <row r="19" customFormat="false" ht="13.5" hidden="false" customHeight="false" outlineLevel="0" collapsed="false">
      <c r="A19" s="161"/>
      <c r="B19" s="161"/>
      <c r="C19" s="161"/>
      <c r="D19" s="162" t="s">
        <v>266</v>
      </c>
      <c r="E19" s="162"/>
      <c r="F19" s="162"/>
      <c r="G19" s="162"/>
      <c r="H19" s="162"/>
      <c r="I19" s="162"/>
      <c r="J19" s="162"/>
    </row>
    <row r="20" customFormat="false" ht="13.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3.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3.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13.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13.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3.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13.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13.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3.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3.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3.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13.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</sheetData>
  <mergeCells count="47">
    <mergeCell ref="A4:C4"/>
    <mergeCell ref="D4:J4"/>
    <mergeCell ref="A5:C8"/>
    <mergeCell ref="D5:J5"/>
    <mergeCell ref="D6:J6"/>
    <mergeCell ref="D7:J7"/>
    <mergeCell ref="D8:J8"/>
    <mergeCell ref="A9:C12"/>
    <mergeCell ref="D9:J9"/>
    <mergeCell ref="D10:J10"/>
    <mergeCell ref="D11:J11"/>
    <mergeCell ref="D12:J12"/>
    <mergeCell ref="A13:C16"/>
    <mergeCell ref="D13:J13"/>
    <mergeCell ref="D14:J14"/>
    <mergeCell ref="D15:J15"/>
    <mergeCell ref="D16:J16"/>
    <mergeCell ref="A17:C19"/>
    <mergeCell ref="D17:J17"/>
    <mergeCell ref="D18:J18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5:C25"/>
    <mergeCell ref="D25:J25"/>
    <mergeCell ref="A26:C26"/>
    <mergeCell ref="D26:J26"/>
    <mergeCell ref="A27:C27"/>
    <mergeCell ref="D27:J27"/>
    <mergeCell ref="A28:C28"/>
    <mergeCell ref="D28:J28"/>
    <mergeCell ref="A29:C29"/>
    <mergeCell ref="D29:J29"/>
    <mergeCell ref="A30:C30"/>
    <mergeCell ref="D30:J30"/>
    <mergeCell ref="A31:C31"/>
    <mergeCell ref="D31:J31"/>
    <mergeCell ref="A32:C32"/>
    <mergeCell ref="D32:J32"/>
  </mergeCells>
  <printOptions headings="false" gridLines="false" gridLinesSet="true" horizontalCentered="false" verticalCentered="false"/>
  <pageMargins left="0.370138888888889" right="0.35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1:12:33Z</dcterms:created>
  <dc:creator>久留米市役所</dc:creator>
  <dc:description/>
  <dc:language>en-US</dc:language>
  <cp:lastModifiedBy>田中　武</cp:lastModifiedBy>
  <cp:lastPrinted>2019-10-18T01:54:17Z</cp:lastPrinted>
  <dcterms:modified xsi:type="dcterms:W3CDTF">2024-10-30T23:45:30Z</dcterms:modified>
  <cp:revision>0</cp:revision>
  <dc:subject/>
  <dc:title/>
</cp:coreProperties>
</file>